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klu_Pavasaris_2009" sheetId="1" state="visible" r:id="rId2"/>
    <sheet name="Orientēšanās" sheetId="2" state="visible" r:id="rId3"/>
    <sheet name="Gladia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6">
  <si>
    <t xml:space="preserve">Starta secība</t>
  </si>
  <si>
    <t xml:space="preserve">Starta nr.</t>
  </si>
  <si>
    <t xml:space="preserve">Kvadracikls</t>
  </si>
  <si>
    <t xml:space="preserve">PS-1 Kūdra</t>
  </si>
  <si>
    <t xml:space="preserve">PS-2 Kūdra</t>
  </si>
  <si>
    <t xml:space="preserve">PS-3 Papardes-1</t>
  </si>
  <si>
    <t xml:space="preserve">PS-4 Papardes-2</t>
  </si>
  <si>
    <t xml:space="preserve">PS-5 Papardes-3</t>
  </si>
  <si>
    <t xml:space="preserve">PS-6 Papardes-4</t>
  </si>
  <si>
    <t xml:space="preserve">PS-Laiku summa</t>
  </si>
  <si>
    <t xml:space="preserve"> Vieta</t>
  </si>
  <si>
    <t xml:space="preserve">PUNKTI </t>
  </si>
  <si>
    <t xml:space="preserve">Starta laiks</t>
  </si>
  <si>
    <t xml:space="preserve">Finiša laiks</t>
  </si>
  <si>
    <t xml:space="preserve"> Laiks</t>
  </si>
  <si>
    <t xml:space="preserve">Regrupings</t>
  </si>
  <si>
    <t xml:space="preserve">Vieta</t>
  </si>
  <si>
    <t xml:space="preserve">Laiks</t>
  </si>
  <si>
    <t xml:space="preserve">1.</t>
  </si>
  <si>
    <t xml:space="preserve">Agris Kārkliņš</t>
  </si>
  <si>
    <t xml:space="preserve">Can Am Renegade 800</t>
  </si>
  <si>
    <t xml:space="preserve">NF</t>
  </si>
  <si>
    <t xml:space="preserve">2.</t>
  </si>
  <si>
    <t xml:space="preserve">Juris Volkops</t>
  </si>
  <si>
    <t xml:space="preserve">Honda Rincon 680</t>
  </si>
  <si>
    <t xml:space="preserve">3.</t>
  </si>
  <si>
    <t xml:space="preserve">Andre Schwiontek</t>
  </si>
  <si>
    <t xml:space="preserve">4.</t>
  </si>
  <si>
    <t xml:space="preserve">Mareks Grahoļskis</t>
  </si>
  <si>
    <t xml:space="preserve">5.</t>
  </si>
  <si>
    <t xml:space="preserve">Kaspars Liepiņš</t>
  </si>
  <si>
    <t xml:space="preserve">Kawasaki 650</t>
  </si>
  <si>
    <t xml:space="preserve">6.</t>
  </si>
  <si>
    <t xml:space="preserve">Ralfs Kaliksons</t>
  </si>
  <si>
    <t xml:space="preserve">7.</t>
  </si>
  <si>
    <t xml:space="preserve">Indulis Kažociņš</t>
  </si>
  <si>
    <t xml:space="preserve">Can Am Renegade 500</t>
  </si>
  <si>
    <t xml:space="preserve">8.</t>
  </si>
  <si>
    <t xml:space="preserve">Dāvis Sirmais</t>
  </si>
  <si>
    <t xml:space="preserve">Kawasaki  750</t>
  </si>
  <si>
    <t xml:space="preserve">9.</t>
  </si>
  <si>
    <t xml:space="preserve">Anrī Leimanis</t>
  </si>
  <si>
    <t xml:space="preserve">Honda Trx 500</t>
  </si>
  <si>
    <t xml:space="preserve">10.</t>
  </si>
  <si>
    <t xml:space="preserve">Aivis Korpfs</t>
  </si>
  <si>
    <t xml:space="preserve">Honda Trx 650</t>
  </si>
  <si>
    <t xml:space="preserve">11.</t>
  </si>
  <si>
    <t xml:space="preserve">Sandijs Ķilps</t>
  </si>
  <si>
    <t xml:space="preserve">Can Am Renegade</t>
  </si>
  <si>
    <t xml:space="preserve">12.</t>
  </si>
  <si>
    <t xml:space="preserve">Mareks Maļinovskis</t>
  </si>
  <si>
    <t xml:space="preserve">Kawasaki kfx 700</t>
  </si>
  <si>
    <t xml:space="preserve">13.</t>
  </si>
  <si>
    <t xml:space="preserve">Toms Pakalns</t>
  </si>
  <si>
    <t xml:space="preserve">14.</t>
  </si>
  <si>
    <t xml:space="preserve">Guntis Pečkovskis</t>
  </si>
  <si>
    <t xml:space="preserve">15.</t>
  </si>
  <si>
    <t xml:space="preserve">Juris Romancevičs</t>
  </si>
  <si>
    <t xml:space="preserve">Kawasaki 750</t>
  </si>
  <si>
    <t xml:space="preserve">N.p.k</t>
  </si>
  <si>
    <t xml:space="preserve">KP</t>
  </si>
  <si>
    <t xml:space="preserve">Orientēšanās</t>
  </si>
  <si>
    <t xml:space="preserve"> Vieta Posmā</t>
  </si>
  <si>
    <t xml:space="preserve">1.posms</t>
  </si>
  <si>
    <t xml:space="preserve">2.posms</t>
  </si>
  <si>
    <t xml:space="preserve">Sac.sk.</t>
  </si>
  <si>
    <t xml:space="preserve">PUNKTI  KOPĀ</t>
  </si>
  <si>
    <t xml:space="preserve">Vieta Kopvērtējumā</t>
  </si>
  <si>
    <t xml:space="preserve">15</t>
  </si>
  <si>
    <t xml:space="preserve">7-8</t>
  </si>
  <si>
    <t xml:space="preserve">17</t>
  </si>
  <si>
    <t xml:space="preserve">5</t>
  </si>
  <si>
    <t xml:space="preserve">10</t>
  </si>
  <si>
    <t xml:space="preserve">14</t>
  </si>
  <si>
    <t xml:space="preserve">9</t>
  </si>
  <si>
    <t xml:space="preserve">16</t>
  </si>
  <si>
    <t xml:space="preserve">6</t>
  </si>
  <si>
    <t xml:space="preserve">13</t>
  </si>
  <si>
    <t xml:space="preserve">12</t>
  </si>
  <si>
    <t xml:space="preserve">3-4</t>
  </si>
  <si>
    <t xml:space="preserve">11</t>
  </si>
  <si>
    <t xml:space="preserve">16.</t>
  </si>
  <si>
    <t xml:space="preserve">Kārlis Ciguzis</t>
  </si>
  <si>
    <t xml:space="preserve">Yamaha Grizzly 700</t>
  </si>
  <si>
    <t xml:space="preserve">17.</t>
  </si>
  <si>
    <t xml:space="preserve">Arnis Cīrulis</t>
  </si>
  <si>
    <t xml:space="preserve">Polaris </t>
  </si>
  <si>
    <t xml:space="preserve">18.</t>
  </si>
  <si>
    <t xml:space="preserve">Mareks Kocuba</t>
  </si>
  <si>
    <t xml:space="preserve">Suzuki King Quad 700</t>
  </si>
  <si>
    <t xml:space="preserve">N</t>
  </si>
  <si>
    <t xml:space="preserve">18</t>
  </si>
  <si>
    <t xml:space="preserve">19.</t>
  </si>
  <si>
    <t xml:space="preserve">20.</t>
  </si>
  <si>
    <t xml:space="preserve">21.</t>
  </si>
  <si>
    <t xml:space="preserve">22.</t>
  </si>
  <si>
    <t xml:space="preserve">Gladiatori</t>
  </si>
  <si>
    <t xml:space="preserve">Apļi</t>
  </si>
  <si>
    <t xml:space="preserve">Aivis Krūkliņš</t>
  </si>
  <si>
    <t xml:space="preserve">neiesk. pēdējais aplis.</t>
  </si>
  <si>
    <t xml:space="preserve">Jānis Krūkliņš</t>
  </si>
  <si>
    <t xml:space="preserve">Oļegs Korotajevs</t>
  </si>
  <si>
    <t xml:space="preserve">Jānis Aizups</t>
  </si>
  <si>
    <t xml:space="preserve">Vents Zālītis</t>
  </si>
  <si>
    <t xml:space="preserve">Normunds Gareņčiks</t>
  </si>
  <si>
    <t xml:space="preserve">Apļu laiki/ Spli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;@"/>
    <numFmt numFmtId="166" formatCode="@"/>
    <numFmt numFmtId="167" formatCode="[$-409]h:mm:ss"/>
    <numFmt numFmtId="168" formatCode="_-* #,##0.00_-;\-* #,##0.00_-;_-* \-??_-;_-@_-"/>
    <numFmt numFmtId="169" formatCode="0.00%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41"/>
    <col collapsed="false" customWidth="true" hidden="false" outlineLevel="0" max="2" min="2" style="0" width="18.28"/>
    <col collapsed="false" customWidth="true" hidden="false" outlineLevel="0" max="3" min="3" style="0" width="8.41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8" min="6" style="0" width="10.99"/>
    <col collapsed="false" customWidth="true" hidden="false" outlineLevel="0" max="9" min="9" style="0" width="11.13"/>
    <col collapsed="false" customWidth="true" hidden="false" outlineLevel="0" max="11" min="10" style="0" width="10.41"/>
    <col collapsed="false" customWidth="true" hidden="false" outlineLevel="0" max="12" min="12" style="1" width="5.41"/>
    <col collapsed="false" customWidth="true" hidden="false" outlineLevel="0" max="15" min="13" style="0" width="11.28"/>
    <col collapsed="false" customWidth="true" hidden="false" outlineLevel="0" max="16" min="16" style="0" width="5.85"/>
    <col collapsed="false" customWidth="true" hidden="false" outlineLevel="0" max="17" min="17" style="0" width="10.99"/>
    <col collapsed="false" customWidth="true" hidden="false" outlineLevel="0" max="19" min="18" style="0" width="11.56"/>
    <col collapsed="false" customWidth="true" hidden="false" outlineLevel="0" max="20" min="20" style="0" width="5.99"/>
    <col collapsed="false" customWidth="true" hidden="false" outlineLevel="0" max="21" min="21" style="0" width="11.85"/>
    <col collapsed="false" customWidth="true" hidden="false" outlineLevel="0" max="23" min="22" style="0" width="10.71"/>
    <col collapsed="false" customWidth="true" hidden="false" outlineLevel="0" max="24" min="24" style="0" width="5.56"/>
    <col collapsed="false" customWidth="true" hidden="false" outlineLevel="0" max="25" min="25" style="0" width="11.13"/>
    <col collapsed="false" customWidth="true" hidden="false" outlineLevel="0" max="27" min="26" style="0" width="11.99"/>
    <col collapsed="false" customWidth="true" hidden="false" outlineLevel="0" max="28" min="28" style="0" width="15.56"/>
  </cols>
  <sheetData>
    <row r="1" customFormat="false" ht="15" hidden="false" customHeight="false" outlineLevel="0" collapsed="false">
      <c r="A1" s="2" t="s">
        <v>0</v>
      </c>
      <c r="B1" s="2" t="n">
        <v>1</v>
      </c>
      <c r="C1" s="2" t="s">
        <v>1</v>
      </c>
      <c r="D1" s="2" t="s">
        <v>2</v>
      </c>
      <c r="E1" s="3" t="s">
        <v>3</v>
      </c>
      <c r="F1" s="3"/>
      <c r="G1" s="3"/>
      <c r="H1" s="3"/>
      <c r="I1" s="3" t="s">
        <v>4</v>
      </c>
      <c r="J1" s="3"/>
      <c r="K1" s="3"/>
      <c r="L1" s="4"/>
      <c r="M1" s="3" t="s">
        <v>5</v>
      </c>
      <c r="N1" s="3"/>
      <c r="O1" s="3"/>
      <c r="P1" s="3"/>
      <c r="Q1" s="3" t="s">
        <v>6</v>
      </c>
      <c r="R1" s="3"/>
      <c r="S1" s="3"/>
      <c r="T1" s="3"/>
      <c r="U1" s="3" t="s">
        <v>7</v>
      </c>
      <c r="V1" s="3"/>
      <c r="W1" s="3"/>
      <c r="X1" s="3"/>
      <c r="Y1" s="3" t="s">
        <v>8</v>
      </c>
      <c r="Z1" s="3"/>
      <c r="AA1" s="5"/>
      <c r="AB1" s="5" t="s">
        <v>9</v>
      </c>
      <c r="AC1" s="3" t="s">
        <v>10</v>
      </c>
      <c r="AD1" s="6" t="s">
        <v>11</v>
      </c>
    </row>
    <row r="2" customFormat="false" ht="30" hidden="false" customHeight="true" outlineLevel="0" collapsed="false">
      <c r="A2" s="2"/>
      <c r="B2" s="2"/>
      <c r="C2" s="2"/>
      <c r="D2" s="2"/>
      <c r="E2" s="3" t="s">
        <v>12</v>
      </c>
      <c r="F2" s="3" t="s">
        <v>13</v>
      </c>
      <c r="G2" s="3" t="s">
        <v>14</v>
      </c>
      <c r="H2" s="7" t="s">
        <v>15</v>
      </c>
      <c r="I2" s="3" t="s">
        <v>12</v>
      </c>
      <c r="J2" s="3" t="s">
        <v>13</v>
      </c>
      <c r="K2" s="3" t="s">
        <v>14</v>
      </c>
      <c r="L2" s="4" t="s">
        <v>16</v>
      </c>
      <c r="M2" s="3" t="s">
        <v>12</v>
      </c>
      <c r="N2" s="3" t="s">
        <v>13</v>
      </c>
      <c r="O2" s="3" t="s">
        <v>14</v>
      </c>
      <c r="P2" s="3" t="s">
        <v>16</v>
      </c>
      <c r="Q2" s="3" t="s">
        <v>12</v>
      </c>
      <c r="R2" s="3" t="s">
        <v>13</v>
      </c>
      <c r="S2" s="3" t="s">
        <v>14</v>
      </c>
      <c r="T2" s="3" t="s">
        <v>16</v>
      </c>
      <c r="U2" s="3" t="s">
        <v>12</v>
      </c>
      <c r="V2" s="3" t="s">
        <v>13</v>
      </c>
      <c r="W2" s="3" t="s">
        <v>14</v>
      </c>
      <c r="X2" s="3" t="s">
        <v>16</v>
      </c>
      <c r="Y2" s="3" t="s">
        <v>12</v>
      </c>
      <c r="Z2" s="8" t="s">
        <v>13</v>
      </c>
      <c r="AA2" s="8" t="s">
        <v>17</v>
      </c>
      <c r="AB2" s="3"/>
      <c r="AC2" s="9"/>
      <c r="AD2" s="10"/>
    </row>
    <row r="3" customFormat="false" ht="15" hidden="false" customHeight="false" outlineLevel="0" collapsed="false">
      <c r="A3" s="2" t="s">
        <v>18</v>
      </c>
      <c r="B3" s="2" t="s">
        <v>19</v>
      </c>
      <c r="C3" s="2" t="n">
        <v>1</v>
      </c>
      <c r="D3" s="2" t="s">
        <v>20</v>
      </c>
      <c r="E3" s="11" t="n">
        <v>0.490972222222222</v>
      </c>
      <c r="F3" s="11" t="n">
        <v>0.515138888888889</v>
      </c>
      <c r="G3" s="11" t="n">
        <f aca="false">F3-E3</f>
        <v>0.0241666666666667</v>
      </c>
      <c r="H3" s="12" t="n">
        <v>1</v>
      </c>
      <c r="I3" s="11" t="n">
        <v>0.5375</v>
      </c>
      <c r="J3" s="11" t="n">
        <v>0.562430555555556</v>
      </c>
      <c r="K3" s="11" t="n">
        <f aca="false">J3-I3</f>
        <v>0.0249305555555556</v>
      </c>
      <c r="L3" s="12" t="n">
        <v>3</v>
      </c>
      <c r="M3" s="11" t="n">
        <v>0.60625</v>
      </c>
      <c r="N3" s="11" t="n">
        <v>0.619965277777778</v>
      </c>
      <c r="O3" s="11" t="n">
        <f aca="false">N3-M3</f>
        <v>0.0137152777777778</v>
      </c>
      <c r="P3" s="12" t="n">
        <v>6</v>
      </c>
      <c r="Q3" s="11" t="n">
        <v>0.631944444444444</v>
      </c>
      <c r="R3" s="11" t="s">
        <v>21</v>
      </c>
      <c r="S3" s="11" t="e">
        <f aca="false">R3-Q3</f>
        <v>#VALUE!</v>
      </c>
      <c r="T3" s="12"/>
      <c r="U3" s="11" t="s">
        <v>21</v>
      </c>
      <c r="V3" s="11" t="s">
        <v>21</v>
      </c>
      <c r="W3" s="11" t="e">
        <f aca="false">V3-U3</f>
        <v>#VALUE!</v>
      </c>
      <c r="X3" s="12"/>
      <c r="Y3" s="11"/>
      <c r="Z3" s="13"/>
      <c r="AA3" s="13" t="n">
        <f aca="false">Z3-Y3</f>
        <v>0</v>
      </c>
      <c r="AB3" s="11" t="e">
        <f aca="false">AA3+W3+S3+O3+K3+K3+K3+G3</f>
        <v>#VALUE!</v>
      </c>
      <c r="AC3" s="14" t="n">
        <v>11</v>
      </c>
      <c r="AD3" s="10" t="n">
        <v>0</v>
      </c>
    </row>
    <row r="4" customFormat="false" ht="15" hidden="false" customHeight="false" outlineLevel="0" collapsed="false">
      <c r="A4" s="2" t="s">
        <v>22</v>
      </c>
      <c r="B4" s="2" t="s">
        <v>23</v>
      </c>
      <c r="C4" s="2" t="n">
        <v>8</v>
      </c>
      <c r="D4" s="2" t="s">
        <v>24</v>
      </c>
      <c r="E4" s="11" t="n">
        <v>0.491319444444444</v>
      </c>
      <c r="F4" s="11" t="n">
        <v>0.517175925925926</v>
      </c>
      <c r="G4" s="11" t="n">
        <f aca="false">F4-E4</f>
        <v>0.0258564814814815</v>
      </c>
      <c r="H4" s="12" t="n">
        <v>6</v>
      </c>
      <c r="I4" s="11" t="n">
        <v>0.539236111111111</v>
      </c>
      <c r="J4" s="11" t="n">
        <v>0.565902777777778</v>
      </c>
      <c r="K4" s="11" t="n">
        <f aca="false">J4-I4</f>
        <v>0.0266666666666667</v>
      </c>
      <c r="L4" s="12" t="n">
        <v>6</v>
      </c>
      <c r="M4" s="11" t="n">
        <v>0.609722222222222</v>
      </c>
      <c r="N4" s="11" t="n">
        <v>0.623680555555556</v>
      </c>
      <c r="O4" s="11" t="n">
        <f aca="false">N4-M4</f>
        <v>0.0139583333333333</v>
      </c>
      <c r="P4" s="12" t="n">
        <v>7</v>
      </c>
      <c r="Q4" s="11" t="n">
        <v>0.635416666666667</v>
      </c>
      <c r="R4" s="11" t="n">
        <v>0.649050925925926</v>
      </c>
      <c r="S4" s="11" t="n">
        <f aca="false">R4-Q4</f>
        <v>0.0136342592592593</v>
      </c>
      <c r="T4" s="12" t="n">
        <v>6</v>
      </c>
      <c r="U4" s="11" t="n">
        <v>0.642361111111111</v>
      </c>
      <c r="V4" s="11" t="n">
        <v>0.658055555555556</v>
      </c>
      <c r="W4" s="11" t="n">
        <f aca="false">V4-U4</f>
        <v>0.0156944444444444</v>
      </c>
      <c r="X4" s="12" t="n">
        <v>6</v>
      </c>
      <c r="Y4" s="11"/>
      <c r="Z4" s="13"/>
      <c r="AA4" s="13" t="n">
        <f aca="false">Z4-Y4</f>
        <v>0</v>
      </c>
      <c r="AB4" s="11" t="n">
        <f aca="false">AA4+W4+S4+O4+K4+K4+K4+G4</f>
        <v>0.149143518518519</v>
      </c>
      <c r="AC4" s="14" t="n">
        <v>4</v>
      </c>
      <c r="AD4" s="10" t="n">
        <v>4</v>
      </c>
    </row>
    <row r="5" customFormat="false" ht="15" hidden="false" customHeight="false" outlineLevel="0" collapsed="false">
      <c r="A5" s="2" t="s">
        <v>25</v>
      </c>
      <c r="B5" s="2" t="s">
        <v>26</v>
      </c>
      <c r="C5" s="2" t="n">
        <v>9</v>
      </c>
      <c r="D5" s="2" t="s">
        <v>24</v>
      </c>
      <c r="E5" s="11" t="n">
        <v>0.491666666666667</v>
      </c>
      <c r="F5" s="11" t="n">
        <v>0.519039351851852</v>
      </c>
      <c r="G5" s="11" t="n">
        <f aca="false">F5-E5</f>
        <v>0.0273726851851852</v>
      </c>
      <c r="H5" s="12" t="n">
        <v>7</v>
      </c>
      <c r="I5" s="11" t="n">
        <v>0.539583333333333</v>
      </c>
      <c r="J5" s="11" t="n">
        <v>0.570625</v>
      </c>
      <c r="K5" s="11" t="n">
        <f aca="false">J5-I5</f>
        <v>0.0310416666666667</v>
      </c>
      <c r="L5" s="12" t="n">
        <v>13</v>
      </c>
      <c r="M5" s="11" t="s">
        <v>21</v>
      </c>
      <c r="N5" s="11" t="s">
        <v>21</v>
      </c>
      <c r="O5" s="11" t="e">
        <f aca="false">N5-M5</f>
        <v>#VALUE!</v>
      </c>
      <c r="P5" s="12"/>
      <c r="Q5" s="11" t="s">
        <v>21</v>
      </c>
      <c r="R5" s="11" t="s">
        <v>21</v>
      </c>
      <c r="S5" s="11" t="e">
        <f aca="false">R5-Q5</f>
        <v>#VALUE!</v>
      </c>
      <c r="T5" s="12"/>
      <c r="U5" s="11" t="s">
        <v>21</v>
      </c>
      <c r="V5" s="11" t="s">
        <v>21</v>
      </c>
      <c r="W5" s="11" t="e">
        <f aca="false">V5-U5</f>
        <v>#VALUE!</v>
      </c>
      <c r="X5" s="12"/>
      <c r="Y5" s="11"/>
      <c r="Z5" s="13"/>
      <c r="AA5" s="13" t="n">
        <f aca="false">Z5-Y5</f>
        <v>0</v>
      </c>
      <c r="AB5" s="11" t="e">
        <f aca="false">AA5+W5+S5+O5+K5+K5+K5+G5</f>
        <v>#VALUE!</v>
      </c>
      <c r="AC5" s="14" t="n">
        <v>14</v>
      </c>
      <c r="AD5" s="10" t="n">
        <v>0</v>
      </c>
    </row>
    <row r="6" customFormat="false" ht="15" hidden="false" customHeight="false" outlineLevel="0" collapsed="false">
      <c r="A6" s="2" t="s">
        <v>27</v>
      </c>
      <c r="B6" s="2" t="s">
        <v>28</v>
      </c>
      <c r="C6" s="2" t="n">
        <v>5</v>
      </c>
      <c r="D6" s="2" t="s">
        <v>24</v>
      </c>
      <c r="E6" s="11" t="n">
        <v>0.492013888888889</v>
      </c>
      <c r="F6" s="11" t="n">
        <v>0.521805555555556</v>
      </c>
      <c r="G6" s="11" t="n">
        <f aca="false">F6-E6</f>
        <v>0.0297916666666667</v>
      </c>
      <c r="H6" s="12" t="n">
        <v>10</v>
      </c>
      <c r="I6" s="11" t="n">
        <v>0.540625</v>
      </c>
      <c r="J6" s="11" t="n">
        <v>0.567268518518519</v>
      </c>
      <c r="K6" s="11" t="n">
        <f aca="false">J6-I6</f>
        <v>0.0266435185185185</v>
      </c>
      <c r="L6" s="12" t="n">
        <v>5</v>
      </c>
      <c r="M6" s="11" t="n">
        <v>0.611805555555556</v>
      </c>
      <c r="N6" s="11" t="n">
        <v>0.626712962962963</v>
      </c>
      <c r="O6" s="11" t="n">
        <f aca="false">N6-M6</f>
        <v>0.0149074074074074</v>
      </c>
      <c r="P6" s="12" t="n">
        <v>11</v>
      </c>
      <c r="Q6" s="11" t="n">
        <v>0.638888888888889</v>
      </c>
      <c r="R6" s="11" t="n">
        <v>0.652546296296296</v>
      </c>
      <c r="S6" s="11" t="n">
        <f aca="false">R6-Q6</f>
        <v>0.0136574074074074</v>
      </c>
      <c r="T6" s="12" t="n">
        <v>7</v>
      </c>
      <c r="U6" s="11" t="n">
        <v>0.64375</v>
      </c>
      <c r="V6" s="11" t="n">
        <v>0.65962962962963</v>
      </c>
      <c r="W6" s="11" t="n">
        <f aca="false">V6-U6</f>
        <v>0.0158796296296296</v>
      </c>
      <c r="X6" s="12" t="n">
        <v>7</v>
      </c>
      <c r="Y6" s="11"/>
      <c r="Z6" s="13"/>
      <c r="AA6" s="13" t="n">
        <f aca="false">Z6-Y6</f>
        <v>0</v>
      </c>
      <c r="AB6" s="11" t="n">
        <f aca="false">AA6+W6+S6+O6+K6+K6+K6+G6</f>
        <v>0.154166666666667</v>
      </c>
      <c r="AC6" s="14" t="n">
        <v>6</v>
      </c>
      <c r="AD6" s="10" t="n">
        <v>0</v>
      </c>
    </row>
    <row r="7" customFormat="false" ht="15" hidden="false" customHeight="false" outlineLevel="0" collapsed="false">
      <c r="A7" s="2" t="s">
        <v>29</v>
      </c>
      <c r="B7" s="2" t="s">
        <v>30</v>
      </c>
      <c r="C7" s="2" t="n">
        <v>121</v>
      </c>
      <c r="D7" s="2" t="s">
        <v>31</v>
      </c>
      <c r="E7" s="11" t="n">
        <v>0.492361111111111</v>
      </c>
      <c r="F7" s="11" t="n">
        <v>0.521805555555556</v>
      </c>
      <c r="G7" s="11" t="n">
        <f aca="false">F7-E7</f>
        <v>0.0294444444444444</v>
      </c>
      <c r="H7" s="12" t="s">
        <v>21</v>
      </c>
      <c r="I7" s="11" t="s">
        <v>21</v>
      </c>
      <c r="J7" s="11" t="s">
        <v>21</v>
      </c>
      <c r="K7" s="11" t="e">
        <f aca="false">J7-I7</f>
        <v>#VALUE!</v>
      </c>
      <c r="L7" s="12" t="s">
        <v>21</v>
      </c>
      <c r="M7" s="11" t="s">
        <v>21</v>
      </c>
      <c r="N7" s="11" t="s">
        <v>21</v>
      </c>
      <c r="O7" s="11" t="e">
        <f aca="false">N7-M7</f>
        <v>#VALUE!</v>
      </c>
      <c r="P7" s="12"/>
      <c r="Q7" s="11" t="s">
        <v>21</v>
      </c>
      <c r="R7" s="11" t="s">
        <v>21</v>
      </c>
      <c r="S7" s="11" t="e">
        <f aca="false">R7-Q7</f>
        <v>#VALUE!</v>
      </c>
      <c r="T7" s="12"/>
      <c r="U7" s="11" t="s">
        <v>21</v>
      </c>
      <c r="V7" s="11" t="s">
        <v>21</v>
      </c>
      <c r="W7" s="11" t="e">
        <f aca="false">V7-U7</f>
        <v>#VALUE!</v>
      </c>
      <c r="X7" s="12"/>
      <c r="Y7" s="11"/>
      <c r="Z7" s="13"/>
      <c r="AA7" s="13" t="n">
        <f aca="false">Z7-Y7</f>
        <v>0</v>
      </c>
      <c r="AB7" s="11" t="e">
        <f aca="false">AA7+W7+S7+O7+K7+K7+K7+G7</f>
        <v>#VALUE!</v>
      </c>
      <c r="AC7" s="14" t="n">
        <v>15</v>
      </c>
      <c r="AD7" s="10" t="n">
        <v>0</v>
      </c>
    </row>
    <row r="8" customFormat="false" ht="15" hidden="false" customHeight="false" outlineLevel="0" collapsed="false">
      <c r="A8" s="2" t="s">
        <v>32</v>
      </c>
      <c r="B8" s="2" t="s">
        <v>33</v>
      </c>
      <c r="C8" s="2" t="n">
        <v>67</v>
      </c>
      <c r="D8" s="2" t="s">
        <v>20</v>
      </c>
      <c r="E8" s="11" t="n">
        <v>0.492708333333333</v>
      </c>
      <c r="F8" s="11" t="n">
        <v>0.516238425925926</v>
      </c>
      <c r="G8" s="11" t="n">
        <f aca="false">F8-E8</f>
        <v>0.0235300925925926</v>
      </c>
      <c r="H8" s="12" t="n">
        <v>2</v>
      </c>
      <c r="I8" s="11" t="n">
        <v>0.537847222222222</v>
      </c>
      <c r="J8" s="11" t="n">
        <v>0.562638888888889</v>
      </c>
      <c r="K8" s="11" t="n">
        <f aca="false">J8-I8</f>
        <v>0.0247916666666667</v>
      </c>
      <c r="L8" s="12" t="n">
        <v>1</v>
      </c>
      <c r="M8" s="11" t="n">
        <v>0.606944444444444</v>
      </c>
      <c r="N8" s="11" t="n">
        <v>0.620648148148148</v>
      </c>
      <c r="O8" s="11" t="n">
        <f aca="false">N8-M8</f>
        <v>0.0137037037037037</v>
      </c>
      <c r="P8" s="12" t="n">
        <v>5</v>
      </c>
      <c r="Q8" s="11" t="n">
        <v>0.632638888888889</v>
      </c>
      <c r="R8" s="11" t="n">
        <v>0.645960648148148</v>
      </c>
      <c r="S8" s="11" t="n">
        <f aca="false">R8-Q8</f>
        <v>0.0133217592592593</v>
      </c>
      <c r="T8" s="12" t="n">
        <v>5</v>
      </c>
      <c r="U8" s="11" t="n">
        <v>0.640277777777778</v>
      </c>
      <c r="V8" s="11" t="n">
        <v>0.655092592592593</v>
      </c>
      <c r="W8" s="11" t="n">
        <f aca="false">V8-U8</f>
        <v>0.0148148148148148</v>
      </c>
      <c r="X8" s="12" t="n">
        <v>3</v>
      </c>
      <c r="Y8" s="11"/>
      <c r="Z8" s="13"/>
      <c r="AA8" s="13" t="n">
        <f aca="false">Z8-Y8</f>
        <v>0</v>
      </c>
      <c r="AB8" s="11" t="n">
        <f aca="false">AA8+W8+S8+O8+K8+K8+K8+G8</f>
        <v>0.13974537037037</v>
      </c>
      <c r="AC8" s="14" t="n">
        <v>1</v>
      </c>
      <c r="AD8" s="10" t="n">
        <v>10</v>
      </c>
    </row>
    <row r="9" customFormat="false" ht="15" hidden="false" customHeight="false" outlineLevel="0" collapsed="false">
      <c r="A9" s="2" t="s">
        <v>34</v>
      </c>
      <c r="B9" s="2" t="s">
        <v>35</v>
      </c>
      <c r="C9" s="2" t="n">
        <v>5</v>
      </c>
      <c r="D9" s="2" t="s">
        <v>36</v>
      </c>
      <c r="E9" s="11" t="n">
        <v>0.493055555555556</v>
      </c>
      <c r="F9" s="11" t="n">
        <v>0.517997685185185</v>
      </c>
      <c r="G9" s="11" t="n">
        <f aca="false">F9-E9</f>
        <v>0.0249421296296296</v>
      </c>
      <c r="H9" s="12" t="n">
        <v>5</v>
      </c>
      <c r="I9" s="11" t="n">
        <v>0.538888888888889</v>
      </c>
      <c r="J9" s="11" t="n">
        <v>0.566435185185185</v>
      </c>
      <c r="K9" s="11" t="n">
        <f aca="false">J9-I9</f>
        <v>0.0275462962962963</v>
      </c>
      <c r="L9" s="12" t="n">
        <v>7</v>
      </c>
      <c r="M9" s="11" t="n">
        <v>0.609027777777778</v>
      </c>
      <c r="N9" s="11" t="n">
        <v>0.62318287037037</v>
      </c>
      <c r="O9" s="11" t="n">
        <f aca="false">N9-M9</f>
        <v>0.0141550925925926</v>
      </c>
      <c r="P9" s="12" t="n">
        <v>8</v>
      </c>
      <c r="Q9" s="11" t="n">
        <v>0.634722222222222</v>
      </c>
      <c r="R9" s="11" t="n">
        <v>0.648726851851852</v>
      </c>
      <c r="S9" s="11" t="n">
        <f aca="false">R9-Q9</f>
        <v>0.0140046296296296</v>
      </c>
      <c r="T9" s="12" t="n">
        <v>8</v>
      </c>
      <c r="U9" s="11" t="n">
        <v>0.641666666666667</v>
      </c>
      <c r="V9" s="11" t="n">
        <v>0.657800925925926</v>
      </c>
      <c r="W9" s="11" t="n">
        <f aca="false">V9-U9</f>
        <v>0.0161342592592593</v>
      </c>
      <c r="X9" s="12" t="n">
        <v>9</v>
      </c>
      <c r="Y9" s="11"/>
      <c r="Z9" s="13"/>
      <c r="AA9" s="13" t="n">
        <f aca="false">Z9-Y9</f>
        <v>0</v>
      </c>
      <c r="AB9" s="11" t="n">
        <f aca="false">AA9+W9+S9+O9+K9+K9+K9+G9</f>
        <v>0.151875</v>
      </c>
      <c r="AC9" s="14" t="n">
        <v>5</v>
      </c>
      <c r="AD9" s="10" t="n">
        <v>2</v>
      </c>
    </row>
    <row r="10" customFormat="false" ht="15" hidden="false" customHeight="false" outlineLevel="0" collapsed="false">
      <c r="A10" s="2" t="s">
        <v>37</v>
      </c>
      <c r="B10" s="2" t="s">
        <v>38</v>
      </c>
      <c r="C10" s="2" t="n">
        <v>7</v>
      </c>
      <c r="D10" s="2" t="s">
        <v>39</v>
      </c>
      <c r="E10" s="11" t="n">
        <v>0.493402777777778</v>
      </c>
      <c r="F10" s="11" t="n">
        <v>0.521793981481482</v>
      </c>
      <c r="G10" s="11" t="n">
        <f aca="false">F10-E10</f>
        <v>0.0283912037037037</v>
      </c>
      <c r="H10" s="12" t="n">
        <v>8</v>
      </c>
      <c r="I10" s="11" t="n">
        <v>0.539930555555556</v>
      </c>
      <c r="J10" s="11" t="n">
        <v>0.571226851851852</v>
      </c>
      <c r="K10" s="11" t="n">
        <f aca="false">J10-I10</f>
        <v>0.0312962962962963</v>
      </c>
      <c r="L10" s="12" t="n">
        <v>14</v>
      </c>
      <c r="M10" s="11" t="n">
        <v>0.610416666666667</v>
      </c>
      <c r="N10" s="11" t="n">
        <v>0.625671296296296</v>
      </c>
      <c r="O10" s="11" t="n">
        <f aca="false">N10-M10</f>
        <v>0.0152546296296296</v>
      </c>
      <c r="P10" s="12" t="n">
        <v>13</v>
      </c>
      <c r="Q10" s="11" t="n">
        <v>0.6375</v>
      </c>
      <c r="R10" s="11" t="n">
        <v>0.652314814814815</v>
      </c>
      <c r="S10" s="11" t="n">
        <f aca="false">R10-Q10</f>
        <v>0.0148148148148148</v>
      </c>
      <c r="T10" s="12" t="n">
        <v>9</v>
      </c>
      <c r="U10" s="11" t="n">
        <v>0.643055555555556</v>
      </c>
      <c r="V10" s="11" t="n">
        <v>0.660011574074074</v>
      </c>
      <c r="W10" s="11" t="n">
        <f aca="false">V10-U10</f>
        <v>0.0169560185185185</v>
      </c>
      <c r="X10" s="12" t="n">
        <v>10</v>
      </c>
      <c r="Y10" s="11"/>
      <c r="Z10" s="13"/>
      <c r="AA10" s="13" t="n">
        <f aca="false">Z10-Y10</f>
        <v>0</v>
      </c>
      <c r="AB10" s="11" t="n">
        <f aca="false">AA10+W10+S10+O10+K10+K10+K10+G10</f>
        <v>0.169305555555556</v>
      </c>
      <c r="AC10" s="14" t="n">
        <v>10</v>
      </c>
      <c r="AD10" s="10" t="n">
        <v>0</v>
      </c>
    </row>
    <row r="11" customFormat="false" ht="15" hidden="false" customHeight="false" outlineLevel="0" collapsed="false">
      <c r="A11" s="2" t="s">
        <v>40</v>
      </c>
      <c r="B11" s="2" t="s">
        <v>41</v>
      </c>
      <c r="C11" s="2" t="n">
        <v>10</v>
      </c>
      <c r="D11" s="2" t="s">
        <v>42</v>
      </c>
      <c r="E11" s="11" t="n">
        <v>0.49375</v>
      </c>
      <c r="F11" s="11" t="n">
        <v>0.521805555555556</v>
      </c>
      <c r="G11" s="11" t="n">
        <f aca="false">F11-E11</f>
        <v>0.0280555555555556</v>
      </c>
      <c r="H11" s="12" t="n">
        <v>13</v>
      </c>
      <c r="I11" s="11" t="n">
        <v>0.541666666666667</v>
      </c>
      <c r="J11" s="11" t="n">
        <v>0.571226851851852</v>
      </c>
      <c r="K11" s="11" t="n">
        <f aca="false">J11-I11</f>
        <v>0.0295601851851852</v>
      </c>
      <c r="L11" s="12" t="n">
        <v>10</v>
      </c>
      <c r="M11" s="11" t="n">
        <v>0.613888888888889</v>
      </c>
      <c r="N11" s="11" t="n">
        <v>0.628738425925926</v>
      </c>
      <c r="O11" s="11" t="n">
        <f aca="false">N11-M11</f>
        <v>0.014849537037037</v>
      </c>
      <c r="P11" s="12" t="n">
        <v>10</v>
      </c>
      <c r="Q11" s="11" t="s">
        <v>21</v>
      </c>
      <c r="R11" s="11" t="s">
        <v>21</v>
      </c>
      <c r="S11" s="11" t="e">
        <f aca="false">R11-Q11</f>
        <v>#VALUE!</v>
      </c>
      <c r="T11" s="12"/>
      <c r="U11" s="11" t="s">
        <v>21</v>
      </c>
      <c r="V11" s="11" t="s">
        <v>21</v>
      </c>
      <c r="W11" s="11" t="e">
        <f aca="false">V11-U11</f>
        <v>#VALUE!</v>
      </c>
      <c r="X11" s="12"/>
      <c r="Y11" s="11"/>
      <c r="Z11" s="13"/>
      <c r="AA11" s="13" t="n">
        <f aca="false">Z11-Y11</f>
        <v>0</v>
      </c>
      <c r="AB11" s="11" t="e">
        <f aca="false">AA11+W11+S11+O11+K11+K11+K11+G11</f>
        <v>#VALUE!</v>
      </c>
      <c r="AC11" s="14" t="n">
        <v>13</v>
      </c>
      <c r="AD11" s="10" t="n">
        <v>0</v>
      </c>
    </row>
    <row r="12" customFormat="false" ht="15" hidden="false" customHeight="false" outlineLevel="0" collapsed="false">
      <c r="A12" s="2" t="s">
        <v>43</v>
      </c>
      <c r="B12" s="2" t="s">
        <v>44</v>
      </c>
      <c r="C12" s="2" t="n">
        <v>11</v>
      </c>
      <c r="D12" s="2" t="s">
        <v>45</v>
      </c>
      <c r="E12" s="11" t="n">
        <v>0.494097222222222</v>
      </c>
      <c r="F12" s="11" t="n">
        <v>0.52275462962963</v>
      </c>
      <c r="G12" s="11" t="n">
        <f aca="false">F12-E12</f>
        <v>0.0286574074074074</v>
      </c>
      <c r="H12" s="12" t="n">
        <v>9</v>
      </c>
      <c r="I12" s="11" t="n">
        <v>0.540277777777778</v>
      </c>
      <c r="J12" s="11" t="n">
        <v>0.568784722222222</v>
      </c>
      <c r="K12" s="11" t="n">
        <f aca="false">J12-I12</f>
        <v>0.0285069444444444</v>
      </c>
      <c r="L12" s="12" t="n">
        <v>8</v>
      </c>
      <c r="M12" s="11" t="n">
        <v>0.611111111111111</v>
      </c>
      <c r="N12" s="11" t="n">
        <v>0.626030092592593</v>
      </c>
      <c r="O12" s="11" t="n">
        <f aca="false">N12-M12</f>
        <v>0.0149189814814815</v>
      </c>
      <c r="P12" s="12" t="n">
        <v>12</v>
      </c>
      <c r="Q12" s="11" t="s">
        <v>21</v>
      </c>
      <c r="R12" s="11" t="s">
        <v>21</v>
      </c>
      <c r="S12" s="11" t="e">
        <f aca="false">R12-Q12</f>
        <v>#VALUE!</v>
      </c>
      <c r="T12" s="12"/>
      <c r="U12" s="11" t="s">
        <v>21</v>
      </c>
      <c r="V12" s="11" t="s">
        <v>21</v>
      </c>
      <c r="W12" s="11" t="e">
        <f aca="false">V12-U12</f>
        <v>#VALUE!</v>
      </c>
      <c r="X12" s="12"/>
      <c r="Y12" s="11"/>
      <c r="Z12" s="13"/>
      <c r="AA12" s="13" t="n">
        <f aca="false">Z12-Y12</f>
        <v>0</v>
      </c>
      <c r="AB12" s="11" t="e">
        <f aca="false">AA12+W12+S12+O12+K12+K12+K12+G12</f>
        <v>#VALUE!</v>
      </c>
      <c r="AC12" s="14" t="n">
        <v>12</v>
      </c>
      <c r="AD12" s="10" t="n">
        <v>0</v>
      </c>
    </row>
    <row r="13" customFormat="false" ht="15" hidden="false" customHeight="false" outlineLevel="0" collapsed="false">
      <c r="A13" s="2" t="s">
        <v>46</v>
      </c>
      <c r="B13" s="2" t="s">
        <v>47</v>
      </c>
      <c r="C13" s="2" t="n">
        <v>105</v>
      </c>
      <c r="D13" s="2" t="s">
        <v>48</v>
      </c>
      <c r="E13" s="11" t="n">
        <v>0.494444444444444</v>
      </c>
      <c r="F13" s="11" t="n">
        <v>0.519212962962963</v>
      </c>
      <c r="G13" s="11" t="n">
        <f aca="false">F13-E13</f>
        <v>0.0247685185185185</v>
      </c>
      <c r="H13" s="12" t="n">
        <v>4</v>
      </c>
      <c r="I13" s="11" t="n">
        <v>0.538541666666667</v>
      </c>
      <c r="J13" s="11" t="n">
        <v>0.564363425925926</v>
      </c>
      <c r="K13" s="11" t="n">
        <f aca="false">J13-I13</f>
        <v>0.0258217592592593</v>
      </c>
      <c r="L13" s="12" t="n">
        <v>4</v>
      </c>
      <c r="M13" s="11" t="n">
        <v>0.608333333333333</v>
      </c>
      <c r="N13" s="11" t="n">
        <v>0.621759259259259</v>
      </c>
      <c r="O13" s="11" t="n">
        <f aca="false">N13-M13</f>
        <v>0.0134259259259259</v>
      </c>
      <c r="P13" s="12" t="n">
        <v>1</v>
      </c>
      <c r="Q13" s="11" t="n">
        <v>0.634027777777778</v>
      </c>
      <c r="R13" s="11" t="n">
        <v>0.647002314814815</v>
      </c>
      <c r="S13" s="11" t="n">
        <f aca="false">R13-Q13</f>
        <v>0.012974537037037</v>
      </c>
      <c r="T13" s="12" t="n">
        <v>3</v>
      </c>
      <c r="U13" s="11" t="n">
        <v>0.641666666666667</v>
      </c>
      <c r="V13" s="11" t="n">
        <v>0.656099537037037</v>
      </c>
      <c r="W13" s="11" t="n">
        <f aca="false">V13-U13</f>
        <v>0.0144328703703704</v>
      </c>
      <c r="X13" s="12" t="n">
        <v>1</v>
      </c>
      <c r="Y13" s="11"/>
      <c r="Z13" s="13"/>
      <c r="AA13" s="13" t="n">
        <f aca="false">Z13-Y13</f>
        <v>0</v>
      </c>
      <c r="AB13" s="11" t="n">
        <f aca="false">AA13+W13+S13+O13+K13+K13+K13+G13</f>
        <v>0.14306712962963</v>
      </c>
      <c r="AC13" s="14" t="n">
        <v>3</v>
      </c>
      <c r="AD13" s="10" t="n">
        <v>6</v>
      </c>
    </row>
    <row r="14" customFormat="false" ht="15" hidden="false" customHeight="false" outlineLevel="0" collapsed="false">
      <c r="A14" s="2" t="s">
        <v>49</v>
      </c>
      <c r="B14" s="2" t="s">
        <v>50</v>
      </c>
      <c r="C14" s="2" t="n">
        <v>13</v>
      </c>
      <c r="D14" s="2" t="s">
        <v>51</v>
      </c>
      <c r="E14" s="11" t="n">
        <v>0.494791666666667</v>
      </c>
      <c r="F14" s="11" t="n">
        <v>0.521805555555556</v>
      </c>
      <c r="G14" s="11" t="n">
        <f aca="false">F14-E14</f>
        <v>0.0270138888888889</v>
      </c>
      <c r="H14" s="12" t="n">
        <v>11</v>
      </c>
      <c r="I14" s="11" t="n">
        <v>0.540972222222222</v>
      </c>
      <c r="J14" s="11" t="n">
        <v>0.571226851851852</v>
      </c>
      <c r="K14" s="11" t="n">
        <f aca="false">J14-I14</f>
        <v>0.0302546296296296</v>
      </c>
      <c r="L14" s="12" t="n">
        <v>12</v>
      </c>
      <c r="M14" s="11" t="n">
        <v>0.6125</v>
      </c>
      <c r="N14" s="11" t="n">
        <v>0.626111111111111</v>
      </c>
      <c r="O14" s="11" t="n">
        <f aca="false">N14-M14</f>
        <v>0.0136111111111111</v>
      </c>
      <c r="P14" s="12" t="n">
        <v>3</v>
      </c>
      <c r="Q14" s="11" t="n">
        <v>0.636111111111111</v>
      </c>
      <c r="R14" s="11" t="n">
        <v>0.652083333333333</v>
      </c>
      <c r="S14" s="11" t="n">
        <f aca="false">R14-Q14</f>
        <v>0.0159722222222222</v>
      </c>
      <c r="T14" s="12" t="n">
        <v>10</v>
      </c>
      <c r="U14" s="11" t="n">
        <v>0.644444444444445</v>
      </c>
      <c r="V14" s="11" t="n">
        <v>0.660034722222222</v>
      </c>
      <c r="W14" s="11" t="n">
        <f aca="false">V14-U14</f>
        <v>0.0155902777777778</v>
      </c>
      <c r="X14" s="12" t="n">
        <v>5</v>
      </c>
      <c r="Y14" s="11"/>
      <c r="Z14" s="13"/>
      <c r="AA14" s="13" t="n">
        <f aca="false">Z14-Y14</f>
        <v>0</v>
      </c>
      <c r="AB14" s="11" t="n">
        <f aca="false">AA14+W14+S14+O14+K14+K14+K14+G14</f>
        <v>0.162951388888889</v>
      </c>
      <c r="AC14" s="14" t="n">
        <v>9</v>
      </c>
      <c r="AD14" s="10" t="n">
        <v>0</v>
      </c>
    </row>
    <row r="15" customFormat="false" ht="15" hidden="false" customHeight="false" outlineLevel="0" collapsed="false">
      <c r="A15" s="2" t="s">
        <v>52</v>
      </c>
      <c r="B15" s="2" t="s">
        <v>53</v>
      </c>
      <c r="C15" s="2" t="n">
        <v>14</v>
      </c>
      <c r="D15" s="2" t="s">
        <v>51</v>
      </c>
      <c r="E15" s="11" t="n">
        <v>0.495138888888889</v>
      </c>
      <c r="F15" s="11" t="n">
        <v>0.521805555555556</v>
      </c>
      <c r="G15" s="11" t="n">
        <f aca="false">F15-E15</f>
        <v>0.0266666666666667</v>
      </c>
      <c r="H15" s="12" t="n">
        <v>12</v>
      </c>
      <c r="I15" s="11" t="n">
        <v>0.541319444444445</v>
      </c>
      <c r="J15" s="11" t="n">
        <v>0.571226851851852</v>
      </c>
      <c r="K15" s="11" t="n">
        <f aca="false">J15-I15</f>
        <v>0.0299074074074074</v>
      </c>
      <c r="L15" s="12" t="n">
        <v>11</v>
      </c>
      <c r="M15" s="11" t="n">
        <v>0.613194444444445</v>
      </c>
      <c r="N15" s="11" t="n">
        <v>0.626724537037037</v>
      </c>
      <c r="O15" s="11" t="n">
        <f aca="false">N15-M15</f>
        <v>0.0135300925925926</v>
      </c>
      <c r="P15" s="12" t="n">
        <v>2</v>
      </c>
      <c r="Q15" s="11" t="n">
        <v>0.636805555555556</v>
      </c>
      <c r="R15" s="11" t="n">
        <v>0.649421296296296</v>
      </c>
      <c r="S15" s="11" t="n">
        <f aca="false">R15-Q15</f>
        <v>0.0126157407407407</v>
      </c>
      <c r="T15" s="12" t="n">
        <v>2</v>
      </c>
      <c r="U15" s="11" t="n">
        <v>0.645138888888889</v>
      </c>
      <c r="V15" s="11" t="n">
        <v>0.660613425925926</v>
      </c>
      <c r="W15" s="11" t="n">
        <f aca="false">V15-U15</f>
        <v>0.015474537037037</v>
      </c>
      <c r="X15" s="12" t="n">
        <v>4</v>
      </c>
      <c r="Y15" s="11"/>
      <c r="Z15" s="13"/>
      <c r="AA15" s="13" t="n">
        <f aca="false">Z15-Y15</f>
        <v>0</v>
      </c>
      <c r="AB15" s="11" t="n">
        <f aca="false">AA15+W15+S15+O15+K15+K15+K15+G15</f>
        <v>0.158009259259259</v>
      </c>
      <c r="AC15" s="14" t="n">
        <v>8</v>
      </c>
      <c r="AD15" s="10" t="n">
        <v>0</v>
      </c>
    </row>
    <row r="16" customFormat="false" ht="15" hidden="false" customHeight="false" outlineLevel="0" collapsed="false">
      <c r="A16" s="2" t="s">
        <v>54</v>
      </c>
      <c r="B16" s="2" t="s">
        <v>55</v>
      </c>
      <c r="C16" s="2" t="n">
        <v>22</v>
      </c>
      <c r="D16" s="2" t="s">
        <v>20</v>
      </c>
      <c r="E16" s="11" t="n">
        <v>0.495486111111111</v>
      </c>
      <c r="F16" s="11" t="n">
        <v>0.520439814814815</v>
      </c>
      <c r="G16" s="11" t="n">
        <f aca="false">F16-E16</f>
        <v>0.0249537037037037</v>
      </c>
      <c r="H16" s="12" t="n">
        <v>3</v>
      </c>
      <c r="I16" s="11" t="n">
        <v>0.538194444444444</v>
      </c>
      <c r="J16" s="11" t="n">
        <v>0.563043981481482</v>
      </c>
      <c r="K16" s="11" t="n">
        <f aca="false">J16-I16</f>
        <v>0.024849537037037</v>
      </c>
      <c r="L16" s="12" t="n">
        <v>2</v>
      </c>
      <c r="M16" s="11" t="n">
        <v>0.607638888888889</v>
      </c>
      <c r="N16" s="11" t="n">
        <v>0.621261574074074</v>
      </c>
      <c r="O16" s="11" t="n">
        <f aca="false">N16-M16</f>
        <v>0.0136226851851852</v>
      </c>
      <c r="P16" s="12" t="n">
        <v>4</v>
      </c>
      <c r="Q16" s="11" t="n">
        <v>0.633333333333333</v>
      </c>
      <c r="R16" s="11" t="n">
        <v>0.646643518518519</v>
      </c>
      <c r="S16" s="11" t="n">
        <f aca="false">R16-Q16</f>
        <v>0.0133101851851852</v>
      </c>
      <c r="T16" s="12" t="n">
        <v>4</v>
      </c>
      <c r="U16" s="11" t="n">
        <v>0.640972222222222</v>
      </c>
      <c r="V16" s="11" t="n">
        <v>0.655729166666667</v>
      </c>
      <c r="W16" s="11" t="n">
        <f aca="false">V16-U16</f>
        <v>0.0147569444444444</v>
      </c>
      <c r="X16" s="12" t="n">
        <v>2</v>
      </c>
      <c r="Y16" s="11"/>
      <c r="Z16" s="13"/>
      <c r="AA16" s="13" t="n">
        <f aca="false">Z16-Y16</f>
        <v>0</v>
      </c>
      <c r="AB16" s="11" t="n">
        <f aca="false">AA16+W16+S16+O16+K16+K16+K16+G16</f>
        <v>0.14119212962963</v>
      </c>
      <c r="AC16" s="14" t="n">
        <v>2</v>
      </c>
      <c r="AD16" s="10" t="n">
        <v>8</v>
      </c>
    </row>
    <row r="17" customFormat="false" ht="15" hidden="false" customHeight="false" outlineLevel="0" collapsed="false">
      <c r="A17" s="2" t="s">
        <v>56</v>
      </c>
      <c r="B17" s="2" t="s">
        <v>57</v>
      </c>
      <c r="C17" s="2" t="n">
        <v>77</v>
      </c>
      <c r="D17" s="2" t="s">
        <v>58</v>
      </c>
      <c r="E17" s="11" t="n">
        <v>0.495833333333333</v>
      </c>
      <c r="F17" s="11" t="n">
        <v>0.521805555555556</v>
      </c>
      <c r="G17" s="11" t="n">
        <f aca="false">F17-E17</f>
        <v>0.0259722222222222</v>
      </c>
      <c r="H17" s="12" t="n">
        <v>14</v>
      </c>
      <c r="I17" s="11" t="n">
        <v>0.542013888888889</v>
      </c>
      <c r="J17" s="11" t="n">
        <v>0.571226851851852</v>
      </c>
      <c r="K17" s="11" t="n">
        <f aca="false">J17-I17</f>
        <v>0.029212962962963</v>
      </c>
      <c r="L17" s="12" t="n">
        <v>9</v>
      </c>
      <c r="M17" s="11" t="n">
        <v>0.614583333333333</v>
      </c>
      <c r="N17" s="11" t="n">
        <v>0.62875</v>
      </c>
      <c r="O17" s="11" t="n">
        <f aca="false">N17-M17</f>
        <v>0.0141666666666667</v>
      </c>
      <c r="P17" s="12" t="n">
        <v>9</v>
      </c>
      <c r="Q17" s="11" t="n">
        <v>0.638194444444444</v>
      </c>
      <c r="R17" s="11" t="n">
        <v>0.650694444444445</v>
      </c>
      <c r="S17" s="11" t="n">
        <f aca="false">R17-Q17</f>
        <v>0.0125</v>
      </c>
      <c r="T17" s="12" t="n">
        <v>1</v>
      </c>
      <c r="U17" s="11" t="n">
        <v>0.645833333333333</v>
      </c>
      <c r="V17" s="11" t="n">
        <v>0.661736111111111</v>
      </c>
      <c r="W17" s="11" t="n">
        <f aca="false">V17-U17</f>
        <v>0.0159027777777778</v>
      </c>
      <c r="X17" s="12" t="n">
        <v>8</v>
      </c>
      <c r="Y17" s="11"/>
      <c r="Z17" s="13"/>
      <c r="AA17" s="13" t="n">
        <f aca="false">Z17-Y17</f>
        <v>0</v>
      </c>
      <c r="AB17" s="11" t="n">
        <f aca="false">AA17+W17+S17+O17+K17+K17+K17+G17</f>
        <v>0.156180555555556</v>
      </c>
      <c r="AC17" s="14" t="n">
        <v>7</v>
      </c>
      <c r="AD17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41"/>
    <col collapsed="false" customWidth="true" hidden="false" outlineLevel="0" max="4" min="4" style="0" width="19.99"/>
    <col collapsed="false" customWidth="true" hidden="false" outlineLevel="0" max="5" min="5" style="0" width="6.13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2" min="10" style="0" width="7.56"/>
    <col collapsed="false" customWidth="true" hidden="false" outlineLevel="0" max="13" min="13" style="0" width="13.85"/>
    <col collapsed="false" customWidth="true" hidden="false" outlineLevel="0" max="14" min="14" style="0" width="19.28"/>
  </cols>
  <sheetData>
    <row r="1" customFormat="false" ht="15" hidden="false" customHeight="false" outlineLevel="0" collapsed="false">
      <c r="A1" s="2" t="s">
        <v>59</v>
      </c>
      <c r="B1" s="2" t="n">
        <v>1</v>
      </c>
      <c r="C1" s="2" t="s">
        <v>1</v>
      </c>
      <c r="D1" s="2" t="s">
        <v>2</v>
      </c>
      <c r="E1" s="2" t="s">
        <v>60</v>
      </c>
      <c r="F1" s="3" t="s">
        <v>61</v>
      </c>
      <c r="G1" s="3"/>
      <c r="H1" s="3"/>
      <c r="I1" s="15" t="s">
        <v>62</v>
      </c>
      <c r="J1" s="16" t="s">
        <v>63</v>
      </c>
      <c r="K1" s="16" t="s">
        <v>64</v>
      </c>
      <c r="L1" s="16" t="s">
        <v>65</v>
      </c>
      <c r="M1" s="16" t="s">
        <v>66</v>
      </c>
      <c r="N1" s="17" t="s">
        <v>67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2</v>
      </c>
      <c r="G2" s="3" t="s">
        <v>13</v>
      </c>
      <c r="H2" s="3" t="s">
        <v>14</v>
      </c>
      <c r="I2" s="9"/>
      <c r="J2" s="10"/>
      <c r="K2" s="10"/>
      <c r="L2" s="10"/>
      <c r="M2" s="10"/>
      <c r="N2" s="10"/>
    </row>
    <row r="3" customFormat="false" ht="15" hidden="false" customHeight="false" outlineLevel="0" collapsed="false">
      <c r="A3" s="2" t="s">
        <v>18</v>
      </c>
      <c r="B3" s="2" t="s">
        <v>19</v>
      </c>
      <c r="C3" s="2" t="n">
        <v>1</v>
      </c>
      <c r="D3" s="2" t="s">
        <v>20</v>
      </c>
      <c r="E3" s="2"/>
      <c r="F3" s="11"/>
      <c r="G3" s="11"/>
      <c r="H3" s="11" t="n">
        <f aca="false">G3-F3</f>
        <v>0</v>
      </c>
      <c r="I3" s="18"/>
      <c r="J3" s="19" t="n">
        <v>0</v>
      </c>
      <c r="K3" s="19" t="n">
        <v>0</v>
      </c>
      <c r="L3" s="19" t="n">
        <v>1</v>
      </c>
      <c r="M3" s="19" t="n">
        <v>0</v>
      </c>
      <c r="N3" s="20" t="s">
        <v>68</v>
      </c>
    </row>
    <row r="4" customFormat="false" ht="15" hidden="false" customHeight="false" outlineLevel="0" collapsed="false">
      <c r="A4" s="2" t="s">
        <v>22</v>
      </c>
      <c r="B4" s="2" t="s">
        <v>23</v>
      </c>
      <c r="C4" s="2" t="n">
        <v>8</v>
      </c>
      <c r="D4" s="2" t="s">
        <v>24</v>
      </c>
      <c r="E4" s="2"/>
      <c r="F4" s="11"/>
      <c r="G4" s="11"/>
      <c r="H4" s="11" t="n">
        <f aca="false">G4-F4</f>
        <v>0</v>
      </c>
      <c r="I4" s="18"/>
      <c r="J4" s="19" t="n">
        <v>4</v>
      </c>
      <c r="K4" s="19" t="n">
        <v>0</v>
      </c>
      <c r="L4" s="19" t="n">
        <v>1</v>
      </c>
      <c r="M4" s="19" t="n">
        <v>4</v>
      </c>
      <c r="N4" s="20" t="s">
        <v>69</v>
      </c>
    </row>
    <row r="5" customFormat="false" ht="15" hidden="false" customHeight="false" outlineLevel="0" collapsed="false">
      <c r="A5" s="2" t="s">
        <v>25</v>
      </c>
      <c r="B5" s="2" t="s">
        <v>26</v>
      </c>
      <c r="C5" s="2" t="n">
        <v>9</v>
      </c>
      <c r="D5" s="2" t="s">
        <v>24</v>
      </c>
      <c r="E5" s="2"/>
      <c r="F5" s="11"/>
      <c r="G5" s="11"/>
      <c r="H5" s="11" t="n">
        <f aca="false">G5-F5</f>
        <v>0</v>
      </c>
      <c r="I5" s="18"/>
      <c r="J5" s="19" t="n">
        <v>0</v>
      </c>
      <c r="K5" s="19" t="n">
        <v>0</v>
      </c>
      <c r="L5" s="19" t="n">
        <v>1</v>
      </c>
      <c r="M5" s="19" t="n">
        <v>0</v>
      </c>
      <c r="N5" s="20" t="s">
        <v>70</v>
      </c>
    </row>
    <row r="6" customFormat="false" ht="15" hidden="false" customHeight="false" outlineLevel="0" collapsed="false">
      <c r="A6" s="2" t="s">
        <v>27</v>
      </c>
      <c r="B6" s="2" t="s">
        <v>28</v>
      </c>
      <c r="C6" s="2" t="n">
        <v>5</v>
      </c>
      <c r="D6" s="2" t="s">
        <v>24</v>
      </c>
      <c r="E6" s="2" t="n">
        <v>35</v>
      </c>
      <c r="F6" s="11" t="n">
        <v>0.472222222222222</v>
      </c>
      <c r="G6" s="11" t="n">
        <v>0.632986111111111</v>
      </c>
      <c r="H6" s="11" t="n">
        <f aca="false">G6-F6</f>
        <v>0.160763888888889</v>
      </c>
      <c r="I6" s="18" t="n">
        <v>1</v>
      </c>
      <c r="J6" s="19" t="n">
        <v>0</v>
      </c>
      <c r="K6" s="19" t="n">
        <v>10</v>
      </c>
      <c r="L6" s="19" t="n">
        <v>2</v>
      </c>
      <c r="M6" s="19" t="n">
        <v>10</v>
      </c>
      <c r="N6" s="20" t="n">
        <v>1</v>
      </c>
    </row>
    <row r="7" customFormat="false" ht="15" hidden="false" customHeight="false" outlineLevel="0" collapsed="false">
      <c r="A7" s="2" t="s">
        <v>29</v>
      </c>
      <c r="B7" s="2" t="s">
        <v>30</v>
      </c>
      <c r="C7" s="2" t="n">
        <v>121</v>
      </c>
      <c r="D7" s="2" t="s">
        <v>31</v>
      </c>
      <c r="E7" s="2" t="n">
        <v>28</v>
      </c>
      <c r="F7" s="11" t="n">
        <v>0.472222222222222</v>
      </c>
      <c r="G7" s="11" t="n">
        <v>0.6340625</v>
      </c>
      <c r="H7" s="11" t="n">
        <f aca="false">G7-F7</f>
        <v>0.161840277777778</v>
      </c>
      <c r="I7" s="18" t="n">
        <v>3</v>
      </c>
      <c r="J7" s="19" t="n">
        <v>0</v>
      </c>
      <c r="K7" s="19" t="n">
        <v>6</v>
      </c>
      <c r="L7" s="19" t="n">
        <v>2</v>
      </c>
      <c r="M7" s="19" t="n">
        <v>6</v>
      </c>
      <c r="N7" s="20" t="s">
        <v>71</v>
      </c>
    </row>
    <row r="8" customFormat="false" ht="15" hidden="false" customHeight="false" outlineLevel="0" collapsed="false">
      <c r="A8" s="2" t="s">
        <v>32</v>
      </c>
      <c r="B8" s="2" t="s">
        <v>33</v>
      </c>
      <c r="C8" s="2" t="n">
        <v>67</v>
      </c>
      <c r="D8" s="2" t="s">
        <v>20</v>
      </c>
      <c r="E8" s="2"/>
      <c r="F8" s="11"/>
      <c r="G8" s="11"/>
      <c r="H8" s="11" t="n">
        <f aca="false">G8-F8</f>
        <v>0</v>
      </c>
      <c r="I8" s="18"/>
      <c r="J8" s="19" t="n">
        <v>10</v>
      </c>
      <c r="K8" s="19" t="n">
        <v>0</v>
      </c>
      <c r="L8" s="19" t="n">
        <v>1</v>
      </c>
      <c r="M8" s="19" t="n">
        <v>10</v>
      </c>
      <c r="N8" s="20" t="n">
        <v>2</v>
      </c>
    </row>
    <row r="9" customFormat="false" ht="15" hidden="false" customHeight="false" outlineLevel="0" collapsed="false">
      <c r="A9" s="2" t="s">
        <v>34</v>
      </c>
      <c r="B9" s="2" t="s">
        <v>35</v>
      </c>
      <c r="C9" s="2" t="n">
        <v>5</v>
      </c>
      <c r="D9" s="2" t="s">
        <v>36</v>
      </c>
      <c r="E9" s="2"/>
      <c r="F9" s="11"/>
      <c r="G9" s="11"/>
      <c r="H9" s="11" t="n">
        <f aca="false">G9-F9</f>
        <v>0</v>
      </c>
      <c r="I9" s="18"/>
      <c r="J9" s="19" t="n">
        <v>2</v>
      </c>
      <c r="K9" s="19" t="n">
        <v>0</v>
      </c>
      <c r="L9" s="19" t="n">
        <v>1</v>
      </c>
      <c r="M9" s="19" t="n">
        <v>2</v>
      </c>
      <c r="N9" s="20" t="s">
        <v>72</v>
      </c>
    </row>
    <row r="10" customFormat="false" ht="15" hidden="false" customHeight="false" outlineLevel="0" collapsed="false">
      <c r="A10" s="2" t="s">
        <v>37</v>
      </c>
      <c r="B10" s="2" t="s">
        <v>38</v>
      </c>
      <c r="C10" s="2" t="n">
        <v>7</v>
      </c>
      <c r="D10" s="2" t="s">
        <v>39</v>
      </c>
      <c r="E10" s="2"/>
      <c r="F10" s="11"/>
      <c r="G10" s="11"/>
      <c r="H10" s="11" t="n">
        <f aca="false">G10-F10</f>
        <v>0</v>
      </c>
      <c r="I10" s="18"/>
      <c r="J10" s="19" t="n">
        <v>0</v>
      </c>
      <c r="K10" s="19" t="n">
        <v>0</v>
      </c>
      <c r="L10" s="19" t="n">
        <v>1</v>
      </c>
      <c r="M10" s="19" t="n">
        <v>0</v>
      </c>
      <c r="N10" s="20" t="s">
        <v>73</v>
      </c>
    </row>
    <row r="11" customFormat="false" ht="15" hidden="false" customHeight="false" outlineLevel="0" collapsed="false">
      <c r="A11" s="2" t="s">
        <v>40</v>
      </c>
      <c r="B11" s="2" t="s">
        <v>41</v>
      </c>
      <c r="C11" s="2" t="n">
        <v>10</v>
      </c>
      <c r="D11" s="2" t="s">
        <v>42</v>
      </c>
      <c r="E11" s="2" t="n">
        <v>4</v>
      </c>
      <c r="F11" s="11" t="n">
        <v>0.472222222222222</v>
      </c>
      <c r="G11" s="11" t="n">
        <v>0.615277777777778</v>
      </c>
      <c r="H11" s="11" t="n">
        <f aca="false">G11-F11</f>
        <v>0.143055555555556</v>
      </c>
      <c r="I11" s="18" t="n">
        <v>5</v>
      </c>
      <c r="J11" s="19" t="n">
        <v>0</v>
      </c>
      <c r="K11" s="19" t="n">
        <v>2</v>
      </c>
      <c r="L11" s="19" t="n">
        <v>2</v>
      </c>
      <c r="M11" s="19" t="n">
        <v>2</v>
      </c>
      <c r="N11" s="20" t="s">
        <v>74</v>
      </c>
    </row>
    <row r="12" customFormat="false" ht="15" hidden="false" customHeight="false" outlineLevel="0" collapsed="false">
      <c r="A12" s="2" t="s">
        <v>43</v>
      </c>
      <c r="B12" s="2" t="s">
        <v>44</v>
      </c>
      <c r="C12" s="2" t="n">
        <v>11</v>
      </c>
      <c r="D12" s="2" t="s">
        <v>45</v>
      </c>
      <c r="E12" s="2"/>
      <c r="F12" s="11"/>
      <c r="G12" s="11"/>
      <c r="H12" s="11" t="n">
        <f aca="false">G12-F12</f>
        <v>0</v>
      </c>
      <c r="I12" s="18"/>
      <c r="J12" s="19" t="n">
        <v>0</v>
      </c>
      <c r="K12" s="19" t="n">
        <v>0</v>
      </c>
      <c r="L12" s="19" t="n">
        <v>1</v>
      </c>
      <c r="M12" s="19" t="n">
        <v>0</v>
      </c>
      <c r="N12" s="20" t="s">
        <v>75</v>
      </c>
    </row>
    <row r="13" customFormat="false" ht="15" hidden="false" customHeight="false" outlineLevel="0" collapsed="false">
      <c r="A13" s="2" t="s">
        <v>46</v>
      </c>
      <c r="B13" s="2" t="s">
        <v>47</v>
      </c>
      <c r="C13" s="2" t="n">
        <v>105</v>
      </c>
      <c r="D13" s="2" t="s">
        <v>48</v>
      </c>
      <c r="E13" s="2"/>
      <c r="F13" s="11"/>
      <c r="G13" s="11"/>
      <c r="H13" s="11" t="n">
        <f aca="false">G13-F13</f>
        <v>0</v>
      </c>
      <c r="I13" s="18"/>
      <c r="J13" s="19" t="n">
        <v>6</v>
      </c>
      <c r="K13" s="19" t="n">
        <v>0</v>
      </c>
      <c r="L13" s="19" t="n">
        <v>1</v>
      </c>
      <c r="M13" s="19" t="n">
        <v>6</v>
      </c>
      <c r="N13" s="20" t="s">
        <v>76</v>
      </c>
    </row>
    <row r="14" customFormat="false" ht="15" hidden="false" customHeight="false" outlineLevel="0" collapsed="false">
      <c r="A14" s="2" t="s">
        <v>49</v>
      </c>
      <c r="B14" s="2" t="s">
        <v>50</v>
      </c>
      <c r="C14" s="2" t="n">
        <v>13</v>
      </c>
      <c r="D14" s="2" t="s">
        <v>51</v>
      </c>
      <c r="E14" s="2"/>
      <c r="F14" s="11"/>
      <c r="G14" s="11"/>
      <c r="H14" s="11" t="n">
        <f aca="false">G14-F14</f>
        <v>0</v>
      </c>
      <c r="I14" s="18"/>
      <c r="J14" s="19" t="n">
        <v>0</v>
      </c>
      <c r="K14" s="19" t="n">
        <v>0</v>
      </c>
      <c r="L14" s="19" t="n">
        <v>1</v>
      </c>
      <c r="M14" s="19" t="n">
        <v>0</v>
      </c>
      <c r="N14" s="20" t="s">
        <v>77</v>
      </c>
    </row>
    <row r="15" customFormat="false" ht="15" hidden="false" customHeight="false" outlineLevel="0" collapsed="false">
      <c r="A15" s="2" t="s">
        <v>52</v>
      </c>
      <c r="B15" s="2" t="s">
        <v>53</v>
      </c>
      <c r="C15" s="2" t="n">
        <v>14</v>
      </c>
      <c r="D15" s="2" t="s">
        <v>51</v>
      </c>
      <c r="E15" s="2"/>
      <c r="F15" s="11"/>
      <c r="G15" s="11"/>
      <c r="H15" s="11" t="n">
        <f aca="false">G15-F15</f>
        <v>0</v>
      </c>
      <c r="I15" s="18"/>
      <c r="J15" s="19" t="n">
        <v>0</v>
      </c>
      <c r="K15" s="19" t="n">
        <v>0</v>
      </c>
      <c r="L15" s="19" t="n">
        <v>1</v>
      </c>
      <c r="M15" s="19" t="n">
        <v>0</v>
      </c>
      <c r="N15" s="20" t="s">
        <v>78</v>
      </c>
    </row>
    <row r="16" customFormat="false" ht="15" hidden="false" customHeight="false" outlineLevel="0" collapsed="false">
      <c r="A16" s="2" t="s">
        <v>54</v>
      </c>
      <c r="B16" s="2" t="s">
        <v>55</v>
      </c>
      <c r="C16" s="2" t="n">
        <v>22</v>
      </c>
      <c r="D16" s="2" t="s">
        <v>20</v>
      </c>
      <c r="E16" s="2"/>
      <c r="F16" s="11"/>
      <c r="G16" s="11"/>
      <c r="H16" s="11" t="n">
        <f aca="false">G16-F16</f>
        <v>0</v>
      </c>
      <c r="I16" s="18"/>
      <c r="J16" s="19" t="n">
        <v>8</v>
      </c>
      <c r="K16" s="19" t="n">
        <v>0</v>
      </c>
      <c r="L16" s="19" t="n">
        <v>1</v>
      </c>
      <c r="M16" s="19" t="n">
        <v>8</v>
      </c>
      <c r="N16" s="20" t="s">
        <v>79</v>
      </c>
    </row>
    <row r="17" customFormat="false" ht="15" hidden="false" customHeight="false" outlineLevel="0" collapsed="false">
      <c r="A17" s="2" t="s">
        <v>56</v>
      </c>
      <c r="B17" s="2" t="s">
        <v>57</v>
      </c>
      <c r="C17" s="2" t="n">
        <v>77</v>
      </c>
      <c r="D17" s="2" t="s">
        <v>58</v>
      </c>
      <c r="E17" s="21"/>
      <c r="F17" s="22"/>
      <c r="G17" s="22"/>
      <c r="H17" s="22" t="n">
        <f aca="false">G17-F17</f>
        <v>0</v>
      </c>
      <c r="I17" s="23"/>
      <c r="J17" s="24" t="n">
        <v>0</v>
      </c>
      <c r="K17" s="24" t="n">
        <v>0</v>
      </c>
      <c r="L17" s="24" t="n">
        <v>1</v>
      </c>
      <c r="M17" s="19" t="n">
        <v>0</v>
      </c>
      <c r="N17" s="20" t="s">
        <v>80</v>
      </c>
    </row>
    <row r="18" customFormat="false" ht="15" hidden="false" customHeight="false" outlineLevel="0" collapsed="false">
      <c r="A18" s="25" t="s">
        <v>81</v>
      </c>
      <c r="B18" s="25" t="s">
        <v>82</v>
      </c>
      <c r="C18" s="19" t="n">
        <v>4</v>
      </c>
      <c r="D18" s="25" t="s">
        <v>83</v>
      </c>
      <c r="E18" s="26" t="n">
        <v>25</v>
      </c>
      <c r="F18" s="22" t="n">
        <v>0.472222222222222</v>
      </c>
      <c r="G18" s="22" t="n">
        <v>0.636111111111111</v>
      </c>
      <c r="H18" s="22" t="n">
        <f aca="false">G18-F18</f>
        <v>0.163888888888889</v>
      </c>
      <c r="I18" s="23" t="n">
        <v>4</v>
      </c>
      <c r="J18" s="24" t="n">
        <v>0</v>
      </c>
      <c r="K18" s="24" t="n">
        <v>4</v>
      </c>
      <c r="L18" s="24" t="n">
        <v>1</v>
      </c>
      <c r="M18" s="19" t="n">
        <v>4</v>
      </c>
      <c r="N18" s="20" t="s">
        <v>69</v>
      </c>
    </row>
    <row r="19" customFormat="false" ht="15" hidden="false" customHeight="false" outlineLevel="0" collapsed="false">
      <c r="A19" s="19" t="s">
        <v>84</v>
      </c>
      <c r="B19" s="19" t="s">
        <v>85</v>
      </c>
      <c r="C19" s="19" t="n">
        <v>0</v>
      </c>
      <c r="D19" s="19" t="s">
        <v>86</v>
      </c>
      <c r="E19" s="24" t="n">
        <v>29</v>
      </c>
      <c r="F19" s="22" t="n">
        <v>0.472222222222222</v>
      </c>
      <c r="G19" s="22" t="n">
        <v>0.633298611111111</v>
      </c>
      <c r="H19" s="22" t="n">
        <f aca="false">G19-F19</f>
        <v>0.161076388888889</v>
      </c>
      <c r="I19" s="23" t="n">
        <v>2</v>
      </c>
      <c r="J19" s="24" t="n">
        <v>0</v>
      </c>
      <c r="K19" s="24" t="n">
        <v>8</v>
      </c>
      <c r="L19" s="24" t="n">
        <v>1</v>
      </c>
      <c r="M19" s="19" t="n">
        <v>8</v>
      </c>
      <c r="N19" s="20" t="s">
        <v>79</v>
      </c>
    </row>
    <row r="20" customFormat="false" ht="15" hidden="false" customHeight="false" outlineLevel="0" collapsed="false">
      <c r="A20" s="19" t="s">
        <v>87</v>
      </c>
      <c r="B20" s="19" t="s">
        <v>88</v>
      </c>
      <c r="C20" s="19" t="n">
        <v>66</v>
      </c>
      <c r="D20" s="19" t="s">
        <v>89</v>
      </c>
      <c r="E20" s="24" t="s">
        <v>90</v>
      </c>
      <c r="F20" s="22" t="n">
        <v>0.472222222222222</v>
      </c>
      <c r="G20" s="22" t="s">
        <v>21</v>
      </c>
      <c r="H20" s="22" t="e">
        <f aca="false">G20-F20</f>
        <v>#VALUE!</v>
      </c>
      <c r="I20" s="23" t="n">
        <v>6</v>
      </c>
      <c r="J20" s="24" t="n">
        <v>0</v>
      </c>
      <c r="K20" s="24" t="n">
        <v>0</v>
      </c>
      <c r="L20" s="24" t="n">
        <v>1</v>
      </c>
      <c r="M20" s="19" t="n">
        <v>0</v>
      </c>
      <c r="N20" s="20" t="s">
        <v>91</v>
      </c>
    </row>
    <row r="21" customFormat="false" ht="15" hidden="false" customHeight="false" outlineLevel="0" collapsed="false">
      <c r="A21" s="19" t="s">
        <v>92</v>
      </c>
      <c r="B21" s="19"/>
      <c r="C21" s="19"/>
      <c r="D21" s="19"/>
      <c r="E21" s="24"/>
      <c r="F21" s="22"/>
      <c r="G21" s="22"/>
      <c r="H21" s="22" t="n">
        <f aca="false">G21-F21</f>
        <v>0</v>
      </c>
      <c r="I21" s="23"/>
      <c r="J21" s="27" t="n">
        <v>0</v>
      </c>
      <c r="K21" s="27"/>
      <c r="L21" s="27"/>
      <c r="M21" s="19"/>
      <c r="N21" s="20"/>
    </row>
    <row r="22" customFormat="false" ht="15" hidden="false" customHeight="false" outlineLevel="0" collapsed="false">
      <c r="A22" s="19" t="s">
        <v>93</v>
      </c>
      <c r="B22" s="19"/>
      <c r="C22" s="19"/>
      <c r="D22" s="19"/>
      <c r="E22" s="24"/>
      <c r="F22" s="22"/>
      <c r="G22" s="22"/>
      <c r="H22" s="22" t="n">
        <f aca="false">G22-F22</f>
        <v>0</v>
      </c>
      <c r="I22" s="23"/>
      <c r="J22" s="27" t="n">
        <v>0</v>
      </c>
      <c r="K22" s="27"/>
      <c r="L22" s="27"/>
      <c r="M22" s="19"/>
      <c r="N22" s="20"/>
    </row>
    <row r="23" customFormat="false" ht="15" hidden="false" customHeight="false" outlineLevel="0" collapsed="false">
      <c r="A23" s="19" t="s">
        <v>94</v>
      </c>
      <c r="B23" s="19"/>
      <c r="C23" s="19"/>
      <c r="D23" s="19"/>
      <c r="E23" s="24"/>
      <c r="F23" s="22"/>
      <c r="G23" s="22"/>
      <c r="H23" s="22" t="n">
        <f aca="false">G23-F23</f>
        <v>0</v>
      </c>
      <c r="I23" s="23"/>
      <c r="J23" s="27" t="n">
        <v>0</v>
      </c>
      <c r="K23" s="27"/>
      <c r="L23" s="27"/>
      <c r="M23" s="19"/>
      <c r="N23" s="20"/>
    </row>
    <row r="24" customFormat="false" ht="15" hidden="false" customHeight="false" outlineLevel="0" collapsed="false">
      <c r="A24" s="19" t="s">
        <v>95</v>
      </c>
      <c r="B24" s="19"/>
      <c r="C24" s="19"/>
      <c r="D24" s="19"/>
      <c r="E24" s="19"/>
      <c r="F24" s="11"/>
      <c r="G24" s="11"/>
      <c r="H24" s="11" t="n">
        <f aca="false">G24-F24</f>
        <v>0</v>
      </c>
      <c r="I24" s="10"/>
      <c r="J24" s="10" t="n">
        <v>0</v>
      </c>
      <c r="K24" s="10"/>
      <c r="L24" s="10"/>
      <c r="M24" s="19"/>
      <c r="N24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2"/>
      <c r="B1" s="3" t="s">
        <v>96</v>
      </c>
      <c r="C1" s="3"/>
      <c r="D1" s="3"/>
      <c r="E1" s="3"/>
      <c r="F1" s="3"/>
    </row>
    <row r="2" customFormat="false" ht="15" hidden="false" customHeight="false" outlineLevel="0" collapsed="false">
      <c r="A2" s="2"/>
      <c r="B2" s="3" t="s">
        <v>12</v>
      </c>
      <c r="C2" s="3" t="s">
        <v>13</v>
      </c>
      <c r="D2" s="3" t="s">
        <v>14</v>
      </c>
      <c r="E2" s="3" t="s">
        <v>97</v>
      </c>
      <c r="F2" s="7" t="s">
        <v>16</v>
      </c>
    </row>
    <row r="3" customFormat="false" ht="15" hidden="false" customHeight="false" outlineLevel="0" collapsed="false">
      <c r="A3" s="2" t="s">
        <v>28</v>
      </c>
      <c r="B3" s="11" t="n">
        <v>0.5</v>
      </c>
      <c r="C3" s="28" t="n">
        <v>0.625277777777778</v>
      </c>
      <c r="D3" s="11" t="n">
        <f aca="false">C3-B3</f>
        <v>0.125277777777778</v>
      </c>
      <c r="E3" s="12" t="n">
        <v>7</v>
      </c>
      <c r="F3" s="12" t="n">
        <v>6</v>
      </c>
    </row>
    <row r="4" customFormat="false" ht="15" hidden="false" customHeight="false" outlineLevel="0" collapsed="false">
      <c r="A4" s="2" t="s">
        <v>30</v>
      </c>
      <c r="B4" s="11" t="n">
        <v>0.500115740740741</v>
      </c>
      <c r="C4" s="11" t="n">
        <v>0.624826388888889</v>
      </c>
      <c r="D4" s="11" t="n">
        <f aca="false">C4-B4</f>
        <v>0.124710648148148</v>
      </c>
      <c r="E4" s="12" t="n">
        <v>8</v>
      </c>
      <c r="F4" s="12" t="n">
        <v>5</v>
      </c>
    </row>
    <row r="5" customFormat="false" ht="15" hidden="false" customHeight="false" outlineLevel="0" collapsed="false">
      <c r="A5" s="2" t="s">
        <v>82</v>
      </c>
      <c r="B5" s="11" t="n">
        <v>0.500231481481482</v>
      </c>
      <c r="C5" s="11" t="n">
        <v>0.623391203703704</v>
      </c>
      <c r="D5" s="11" t="n">
        <f aca="false">C5-B5</f>
        <v>0.123159722222222</v>
      </c>
      <c r="E5" s="12" t="n">
        <v>11</v>
      </c>
      <c r="F5" s="12" t="n">
        <v>1</v>
      </c>
    </row>
    <row r="6" customFormat="false" ht="15" hidden="false" customHeight="false" outlineLevel="0" collapsed="false">
      <c r="A6" s="2" t="s">
        <v>23</v>
      </c>
      <c r="B6" s="11" t="n">
        <v>0.500347222222222</v>
      </c>
      <c r="C6" s="11" t="n">
        <v>0.587060185185185</v>
      </c>
      <c r="D6" s="11" t="n">
        <f aca="false">C6-B6</f>
        <v>0.086712962962963</v>
      </c>
      <c r="E6" s="12" t="n">
        <v>4</v>
      </c>
      <c r="F6" s="12" t="n">
        <v>9</v>
      </c>
      <c r="H6" s="28"/>
      <c r="I6" s="28"/>
      <c r="J6" s="28"/>
    </row>
    <row r="7" customFormat="false" ht="15" hidden="false" customHeight="false" outlineLevel="0" collapsed="false">
      <c r="A7" s="2" t="s">
        <v>26</v>
      </c>
      <c r="B7" s="11" t="n">
        <v>0.500462962962963</v>
      </c>
      <c r="C7" s="11" t="n">
        <v>0.586701388888889</v>
      </c>
      <c r="D7" s="11" t="n">
        <f aca="false">C7-B7</f>
        <v>0.0862384259259259</v>
      </c>
      <c r="E7" s="12" t="n">
        <v>4</v>
      </c>
      <c r="F7" s="12" t="n">
        <v>8</v>
      </c>
    </row>
    <row r="8" customFormat="false" ht="15" hidden="false" customHeight="false" outlineLevel="0" collapsed="false">
      <c r="A8" s="2" t="s">
        <v>85</v>
      </c>
      <c r="B8" s="11" t="n">
        <v>0.500578703703704</v>
      </c>
      <c r="C8" s="11" t="n">
        <v>0.616944444444444</v>
      </c>
      <c r="D8" s="11" t="n">
        <f aca="false">C8-B8</f>
        <v>0.116365740740741</v>
      </c>
      <c r="E8" s="12" t="n">
        <v>9</v>
      </c>
      <c r="F8" s="12" t="n">
        <v>2</v>
      </c>
    </row>
    <row r="9" customFormat="false" ht="15" hidden="false" customHeight="false" outlineLevel="0" collapsed="false">
      <c r="A9" s="2" t="s">
        <v>98</v>
      </c>
      <c r="B9" s="11" t="n">
        <v>0.500694444444444</v>
      </c>
      <c r="C9" s="11" t="n">
        <v>0.617152777777778</v>
      </c>
      <c r="D9" s="11" t="n">
        <f aca="false">C9-B9</f>
        <v>0.116458333333333</v>
      </c>
      <c r="E9" s="12" t="n">
        <v>8</v>
      </c>
      <c r="F9" s="12" t="n">
        <v>3</v>
      </c>
      <c r="G9" s="0" t="s">
        <v>99</v>
      </c>
    </row>
    <row r="10" customFormat="false" ht="15" hidden="false" customHeight="false" outlineLevel="0" collapsed="false">
      <c r="A10" s="2" t="s">
        <v>100</v>
      </c>
      <c r="B10" s="11" t="n">
        <v>0.500810185185185</v>
      </c>
      <c r="C10" s="11" t="n">
        <v>0.622928240740741</v>
      </c>
      <c r="D10" s="11" t="n">
        <f aca="false">C10-B10</f>
        <v>0.122118055555556</v>
      </c>
      <c r="E10" s="12" t="n">
        <v>4</v>
      </c>
      <c r="F10" s="12" t="n">
        <v>11</v>
      </c>
    </row>
    <row r="11" customFormat="false" ht="15" hidden="false" customHeight="false" outlineLevel="0" collapsed="false">
      <c r="A11" s="2" t="s">
        <v>41</v>
      </c>
      <c r="B11" s="11" t="n">
        <v>0.500925925925926</v>
      </c>
      <c r="C11" s="11" t="n">
        <v>0.582905092592593</v>
      </c>
      <c r="D11" s="11" t="n">
        <f aca="false">C11-B11</f>
        <v>0.0819791666666667</v>
      </c>
      <c r="E11" s="12" t="n">
        <v>2</v>
      </c>
      <c r="F11" s="12" t="n">
        <v>13</v>
      </c>
    </row>
    <row r="12" customFormat="false" ht="15" hidden="false" customHeight="false" outlineLevel="0" collapsed="false">
      <c r="A12" s="2" t="s">
        <v>101</v>
      </c>
      <c r="B12" s="11" t="n">
        <v>0.501041666666667</v>
      </c>
      <c r="C12" s="11" t="n">
        <v>0.591712962962963</v>
      </c>
      <c r="D12" s="11" t="n">
        <f aca="false">C12-B12</f>
        <v>0.0906712962962963</v>
      </c>
      <c r="E12" s="12" t="n">
        <v>4</v>
      </c>
      <c r="F12" s="12" t="n">
        <v>10</v>
      </c>
    </row>
    <row r="13" customFormat="false" ht="15" hidden="false" customHeight="false" outlineLevel="0" collapsed="false">
      <c r="A13" s="2" t="s">
        <v>102</v>
      </c>
      <c r="B13" s="11" t="n">
        <v>0.501157407407407</v>
      </c>
      <c r="C13" s="11" t="n">
        <v>0.618032407407407</v>
      </c>
      <c r="D13" s="11" t="n">
        <f aca="false">C13-B13</f>
        <v>0.116875</v>
      </c>
      <c r="E13" s="12" t="n">
        <v>8</v>
      </c>
      <c r="F13" s="12" t="n">
        <v>4</v>
      </c>
    </row>
    <row r="14" customFormat="false" ht="15" hidden="false" customHeight="false" outlineLevel="0" collapsed="false">
      <c r="A14" s="2" t="s">
        <v>44</v>
      </c>
      <c r="B14" s="11" t="n">
        <v>0.501273148148148</v>
      </c>
      <c r="C14" s="28" t="n">
        <v>0.624780092592593</v>
      </c>
      <c r="D14" s="11" t="n">
        <f aca="false">C14-B14</f>
        <v>0.123506944444444</v>
      </c>
      <c r="E14" s="12" t="n">
        <v>4</v>
      </c>
      <c r="F14" s="12" t="n">
        <v>12</v>
      </c>
    </row>
    <row r="15" customFormat="false" ht="15" hidden="false" customHeight="false" outlineLevel="0" collapsed="false">
      <c r="A15" s="2" t="s">
        <v>103</v>
      </c>
      <c r="B15" s="11" t="n">
        <v>0.501388888888889</v>
      </c>
      <c r="C15" s="11" t="n">
        <v>0.613506944444444</v>
      </c>
      <c r="D15" s="11" t="n">
        <f aca="false">C15-B15</f>
        <v>0.112118055555556</v>
      </c>
      <c r="E15" s="12" t="n">
        <v>5</v>
      </c>
      <c r="F15" s="12" t="n">
        <v>7</v>
      </c>
    </row>
    <row r="16" customFormat="false" ht="15" hidden="false" customHeight="false" outlineLevel="0" collapsed="false">
      <c r="A16" s="25" t="s">
        <v>104</v>
      </c>
      <c r="B16" s="11" t="n">
        <v>0.523217592592593</v>
      </c>
      <c r="C16" s="11" t="n">
        <v>0.591412037037037</v>
      </c>
      <c r="D16" s="11" t="n">
        <f aca="false">C16-B16</f>
        <v>0.0681944444444445</v>
      </c>
      <c r="E16" s="12" t="n">
        <v>2</v>
      </c>
      <c r="F16" s="12" t="n">
        <v>14</v>
      </c>
    </row>
    <row r="17" customFormat="false" ht="21" hidden="false" customHeight="false" outlineLevel="0" collapsed="false">
      <c r="A17" s="29"/>
      <c r="B17" s="30"/>
      <c r="C17" s="29" t="s">
        <v>105</v>
      </c>
      <c r="D17" s="30"/>
      <c r="E17" s="30"/>
      <c r="F17" s="30"/>
    </row>
    <row r="18" customFormat="false" ht="15" hidden="false" customHeight="false" outlineLevel="0" collapsed="false">
      <c r="A18" s="31" t="s">
        <v>28</v>
      </c>
      <c r="B18" s="32" t="n">
        <v>0.0125578703703704</v>
      </c>
    </row>
    <row r="19" customFormat="false" ht="15" hidden="false" customHeight="false" outlineLevel="0" collapsed="false">
      <c r="A19" s="33"/>
      <c r="B19" s="34" t="n">
        <v>0.0171759259259259</v>
      </c>
    </row>
    <row r="20" customFormat="false" ht="15" hidden="false" customHeight="false" outlineLevel="0" collapsed="false">
      <c r="A20" s="33"/>
      <c r="B20" s="34" t="n">
        <v>0.0172800925925926</v>
      </c>
    </row>
    <row r="21" customFormat="false" ht="15" hidden="false" customHeight="false" outlineLevel="0" collapsed="false">
      <c r="A21" s="33"/>
      <c r="B21" s="34" t="n">
        <v>0.0175462962962963</v>
      </c>
    </row>
    <row r="22" customFormat="false" ht="15" hidden="false" customHeight="false" outlineLevel="0" collapsed="false">
      <c r="A22" s="33"/>
      <c r="B22" s="34" t="n">
        <v>0.0235532407407407</v>
      </c>
    </row>
    <row r="23" customFormat="false" ht="15" hidden="false" customHeight="false" outlineLevel="0" collapsed="false">
      <c r="A23" s="33"/>
      <c r="B23" s="34" t="n">
        <v>0.0167361111111111</v>
      </c>
    </row>
    <row r="24" customFormat="false" ht="15" hidden="false" customHeight="false" outlineLevel="0" collapsed="false">
      <c r="A24" s="35"/>
      <c r="B24" s="32" t="n">
        <v>0.0189467592592593</v>
      </c>
    </row>
    <row r="26" customFormat="false" ht="15" hidden="false" customHeight="false" outlineLevel="0" collapsed="false">
      <c r="A26" s="10" t="s">
        <v>30</v>
      </c>
      <c r="B26" s="32" t="n">
        <v>0.0097337962962963</v>
      </c>
    </row>
    <row r="27" customFormat="false" ht="15" hidden="false" customHeight="false" outlineLevel="0" collapsed="false">
      <c r="A27" s="35"/>
      <c r="B27" s="32" t="n">
        <v>0.0106481481481482</v>
      </c>
    </row>
    <row r="28" customFormat="false" ht="15" hidden="false" customHeight="false" outlineLevel="0" collapsed="false">
      <c r="A28" s="35"/>
      <c r="B28" s="32" t="n">
        <v>0.0114930555555556</v>
      </c>
    </row>
    <row r="29" customFormat="false" ht="15" hidden="false" customHeight="false" outlineLevel="0" collapsed="false">
      <c r="A29" s="35"/>
      <c r="B29" s="32" t="n">
        <v>0.0168634259259259</v>
      </c>
    </row>
    <row r="30" customFormat="false" ht="15" hidden="false" customHeight="false" outlineLevel="0" collapsed="false">
      <c r="A30" s="35"/>
      <c r="B30" s="32" t="n">
        <v>0.0136111111111111</v>
      </c>
    </row>
    <row r="31" customFormat="false" ht="15" hidden="false" customHeight="false" outlineLevel="0" collapsed="false">
      <c r="A31" s="35"/>
      <c r="B31" s="32" t="n">
        <v>0.0220601851851852</v>
      </c>
    </row>
    <row r="32" customFormat="false" ht="15" hidden="false" customHeight="false" outlineLevel="0" collapsed="false">
      <c r="A32" s="35"/>
      <c r="B32" s="32" t="n">
        <v>0.0160532407407407</v>
      </c>
    </row>
    <row r="33" customFormat="false" ht="15" hidden="false" customHeight="false" outlineLevel="0" collapsed="false">
      <c r="A33" s="35"/>
      <c r="B33" s="32" t="n">
        <v>0.01875</v>
      </c>
    </row>
    <row r="35" customFormat="false" ht="15" hidden="false" customHeight="false" outlineLevel="0" collapsed="false">
      <c r="A35" s="10" t="s">
        <v>82</v>
      </c>
      <c r="B35" s="32" t="n">
        <v>0.00673611111111111</v>
      </c>
    </row>
    <row r="36" customFormat="false" ht="15" hidden="false" customHeight="false" outlineLevel="0" collapsed="false">
      <c r="B36" s="32" t="n">
        <v>0.00895833333333333</v>
      </c>
    </row>
    <row r="37" customFormat="false" ht="15" hidden="false" customHeight="false" outlineLevel="0" collapsed="false">
      <c r="B37" s="32" t="n">
        <v>0.00712962962962963</v>
      </c>
    </row>
    <row r="38" customFormat="false" ht="15" hidden="false" customHeight="false" outlineLevel="0" collapsed="false">
      <c r="B38" s="32" t="n">
        <v>0.0107523148148148</v>
      </c>
    </row>
    <row r="39" customFormat="false" ht="15" hidden="false" customHeight="false" outlineLevel="0" collapsed="false">
      <c r="B39" s="32" t="n">
        <v>0.0104513888888889</v>
      </c>
    </row>
    <row r="40" customFormat="false" ht="15" hidden="false" customHeight="false" outlineLevel="0" collapsed="false">
      <c r="B40" s="32" t="n">
        <v>0.0126967592592593</v>
      </c>
    </row>
    <row r="41" customFormat="false" ht="15" hidden="false" customHeight="false" outlineLevel="0" collapsed="false">
      <c r="B41" s="32" t="n">
        <v>0.0135648148148148</v>
      </c>
    </row>
    <row r="42" customFormat="false" ht="15" hidden="false" customHeight="false" outlineLevel="0" collapsed="false">
      <c r="B42" s="32" t="n">
        <v>0.0121527777777778</v>
      </c>
    </row>
    <row r="43" customFormat="false" ht="15" hidden="false" customHeight="false" outlineLevel="0" collapsed="false">
      <c r="B43" s="32" t="n">
        <v>0.0129166666666667</v>
      </c>
    </row>
    <row r="44" customFormat="false" ht="15" hidden="false" customHeight="false" outlineLevel="0" collapsed="false">
      <c r="B44" s="32" t="n">
        <v>0.0122106481481481</v>
      </c>
    </row>
    <row r="45" customFormat="false" ht="15" hidden="false" customHeight="false" outlineLevel="0" collapsed="false">
      <c r="B45" s="32" t="n">
        <v>0.0120023148148148</v>
      </c>
    </row>
    <row r="47" customFormat="false" ht="15" hidden="false" customHeight="false" outlineLevel="0" collapsed="false">
      <c r="A47" s="36" t="s">
        <v>23</v>
      </c>
      <c r="B47" s="32" t="n">
        <v>0.0123148148148148</v>
      </c>
    </row>
    <row r="48" customFormat="false" ht="15" hidden="false" customHeight="false" outlineLevel="0" collapsed="false">
      <c r="B48" s="32" t="n">
        <v>0.0196875</v>
      </c>
    </row>
    <row r="49" customFormat="false" ht="15" hidden="false" customHeight="false" outlineLevel="0" collapsed="false">
      <c r="B49" s="32" t="n">
        <v>0.0160416666666667</v>
      </c>
    </row>
    <row r="50" customFormat="false" ht="15" hidden="false" customHeight="false" outlineLevel="0" collapsed="false">
      <c r="B50" s="32" t="n">
        <v>0.0316087962962963</v>
      </c>
    </row>
    <row r="52" customFormat="false" ht="15" hidden="false" customHeight="false" outlineLevel="0" collapsed="false">
      <c r="A52" s="37" t="s">
        <v>26</v>
      </c>
      <c r="B52" s="32" t="n">
        <v>0.0155208333333333</v>
      </c>
      <c r="C52" s="28"/>
      <c r="D52" s="38"/>
      <c r="E52" s="28"/>
      <c r="F52" s="38"/>
    </row>
    <row r="53" customFormat="false" ht="15" hidden="false" customHeight="false" outlineLevel="0" collapsed="false">
      <c r="B53" s="32" t="n">
        <v>0.0224074074074074</v>
      </c>
      <c r="C53" s="28"/>
      <c r="D53" s="38"/>
      <c r="E53" s="28"/>
      <c r="F53" s="38"/>
    </row>
    <row r="54" customFormat="false" ht="15" hidden="false" customHeight="false" outlineLevel="0" collapsed="false">
      <c r="B54" s="32" t="n">
        <v>0.0161342592592593</v>
      </c>
      <c r="C54" s="28"/>
      <c r="D54" s="38"/>
      <c r="E54" s="28"/>
      <c r="F54" s="38"/>
    </row>
    <row r="55" customFormat="false" ht="15" hidden="false" customHeight="false" outlineLevel="0" collapsed="false">
      <c r="B55" s="32" t="n">
        <v>0.0311921296296296</v>
      </c>
      <c r="C55" s="28"/>
      <c r="D55" s="38"/>
      <c r="E55" s="28"/>
      <c r="F55" s="38"/>
    </row>
    <row r="57" customFormat="false" ht="15" hidden="false" customHeight="false" outlineLevel="0" collapsed="false">
      <c r="A57" s="37" t="s">
        <v>85</v>
      </c>
      <c r="B57" s="32" t="n">
        <v>0.0129050925925926</v>
      </c>
    </row>
    <row r="58" customFormat="false" ht="15" hidden="false" customHeight="false" outlineLevel="0" collapsed="false">
      <c r="B58" s="32" t="n">
        <v>0.0144791666666667</v>
      </c>
    </row>
    <row r="59" customFormat="false" ht="15" hidden="false" customHeight="false" outlineLevel="0" collapsed="false">
      <c r="B59" s="32" t="n">
        <v>0.00939814814814815</v>
      </c>
    </row>
    <row r="60" customFormat="false" ht="15" hidden="false" customHeight="false" outlineLevel="0" collapsed="false">
      <c r="B60" s="32" t="n">
        <v>0.0118865740740741</v>
      </c>
    </row>
    <row r="61" customFormat="false" ht="15" hidden="false" customHeight="false" outlineLevel="0" collapsed="false">
      <c r="B61" s="32" t="n">
        <v>0.0136342592592593</v>
      </c>
    </row>
    <row r="62" customFormat="false" ht="15" hidden="false" customHeight="false" outlineLevel="0" collapsed="false">
      <c r="B62" s="32" t="n">
        <v>0.0120023148148148</v>
      </c>
    </row>
    <row r="63" customFormat="false" ht="15" hidden="false" customHeight="false" outlineLevel="0" collapsed="false">
      <c r="B63" s="32" t="n">
        <v>0.0170833333333333</v>
      </c>
    </row>
    <row r="64" customFormat="false" ht="15" hidden="false" customHeight="false" outlineLevel="0" collapsed="false">
      <c r="B64" s="32" t="n">
        <v>0.0121875</v>
      </c>
    </row>
    <row r="65" customFormat="false" ht="15" hidden="false" customHeight="false" outlineLevel="0" collapsed="false">
      <c r="B65" s="32" t="n">
        <v>0.0119097222222222</v>
      </c>
    </row>
    <row r="67" customFormat="false" ht="15" hidden="false" customHeight="false" outlineLevel="0" collapsed="false">
      <c r="A67" s="37" t="s">
        <v>98</v>
      </c>
      <c r="B67" s="32" t="n">
        <v>0.0127662037037037</v>
      </c>
    </row>
    <row r="68" customFormat="false" ht="15" hidden="false" customHeight="false" outlineLevel="0" collapsed="false">
      <c r="B68" s="32" t="n">
        <v>0.0134722222222222</v>
      </c>
    </row>
    <row r="69" customFormat="false" ht="15" hidden="false" customHeight="false" outlineLevel="0" collapsed="false">
      <c r="B69" s="32" t="n">
        <v>0.0133564814814815</v>
      </c>
    </row>
    <row r="70" customFormat="false" ht="15" hidden="false" customHeight="false" outlineLevel="0" collapsed="false">
      <c r="B70" s="32" t="n">
        <v>0.0166666666666667</v>
      </c>
    </row>
    <row r="71" customFormat="false" ht="15" hidden="false" customHeight="false" outlineLevel="0" collapsed="false">
      <c r="B71" s="32" t="n">
        <v>0.0187037037037037</v>
      </c>
    </row>
    <row r="72" customFormat="false" ht="15" hidden="false" customHeight="false" outlineLevel="0" collapsed="false">
      <c r="B72" s="32" t="n">
        <v>0.0155208333333333</v>
      </c>
    </row>
    <row r="73" customFormat="false" ht="15" hidden="false" customHeight="false" outlineLevel="0" collapsed="false">
      <c r="B73" s="32" t="n">
        <v>0.0140393518518519</v>
      </c>
    </row>
    <row r="74" customFormat="false" ht="15" hidden="false" customHeight="false" outlineLevel="0" collapsed="false">
      <c r="B74" s="32" t="n">
        <v>0.0111458333333333</v>
      </c>
    </row>
    <row r="75" customFormat="false" ht="15" hidden="false" customHeight="false" outlineLevel="0" collapsed="false">
      <c r="B75" s="32" t="n">
        <v>0.0125694444444444</v>
      </c>
    </row>
    <row r="77" customFormat="false" ht="15" hidden="false" customHeight="false" outlineLevel="0" collapsed="false">
      <c r="A77" s="37" t="s">
        <v>41</v>
      </c>
      <c r="B77" s="32" t="n">
        <v>0.027650462962963</v>
      </c>
    </row>
    <row r="78" customFormat="false" ht="15" hidden="false" customHeight="false" outlineLevel="0" collapsed="false">
      <c r="B78" s="32" t="n">
        <v>0.0538078703703704</v>
      </c>
    </row>
    <row r="80" customFormat="false" ht="15" hidden="false" customHeight="false" outlineLevel="0" collapsed="false">
      <c r="A80" s="37" t="s">
        <v>101</v>
      </c>
      <c r="B80" s="32" t="n">
        <v>0.0255092592592593</v>
      </c>
    </row>
    <row r="81" customFormat="false" ht="15" hidden="false" customHeight="false" outlineLevel="0" collapsed="false">
      <c r="B81" s="32" t="n">
        <v>0.0135532407407407</v>
      </c>
    </row>
    <row r="82" customFormat="false" ht="15" hidden="false" customHeight="false" outlineLevel="0" collapsed="false">
      <c r="B82" s="32" t="n">
        <v>0.0197800925925926</v>
      </c>
    </row>
    <row r="83" customFormat="false" ht="15" hidden="false" customHeight="false" outlineLevel="0" collapsed="false">
      <c r="B83" s="32" t="n">
        <v>0.031412037037037</v>
      </c>
    </row>
    <row r="85" customFormat="false" ht="15" hidden="false" customHeight="false" outlineLevel="0" collapsed="false">
      <c r="A85" s="37" t="s">
        <v>102</v>
      </c>
      <c r="B85" s="32" t="n">
        <v>0.0123842592592593</v>
      </c>
    </row>
    <row r="86" customFormat="false" ht="15" hidden="false" customHeight="false" outlineLevel="0" collapsed="false">
      <c r="B86" s="32" t="n">
        <v>0.0151388888888889</v>
      </c>
    </row>
    <row r="87" customFormat="false" ht="15" hidden="false" customHeight="false" outlineLevel="0" collapsed="false">
      <c r="B87" s="32" t="n">
        <v>0.0145717592592593</v>
      </c>
    </row>
    <row r="88" customFormat="false" ht="15" hidden="false" customHeight="false" outlineLevel="0" collapsed="false">
      <c r="B88" s="32" t="n">
        <v>0.0158449074074074</v>
      </c>
    </row>
    <row r="89" customFormat="false" ht="15" hidden="false" customHeight="false" outlineLevel="0" collapsed="false">
      <c r="B89" s="32" t="n">
        <v>0.0123958333333333</v>
      </c>
    </row>
    <row r="90" customFormat="false" ht="15" hidden="false" customHeight="false" outlineLevel="0" collapsed="false">
      <c r="B90" s="32" t="n">
        <v>0.0151967592592593</v>
      </c>
    </row>
    <row r="91" customFormat="false" ht="15" hidden="false" customHeight="false" outlineLevel="0" collapsed="false">
      <c r="B91" s="32" t="n">
        <v>0.0158564814814815</v>
      </c>
    </row>
    <row r="92" customFormat="false" ht="15" hidden="false" customHeight="false" outlineLevel="0" collapsed="false">
      <c r="B92" s="32" t="n">
        <v>0.015162037037037</v>
      </c>
    </row>
    <row r="94" customFormat="false" ht="15" hidden="false" customHeight="false" outlineLevel="0" collapsed="false">
      <c r="A94" s="37" t="s">
        <v>44</v>
      </c>
      <c r="B94" s="32" t="n">
        <v>0.0258101851851852</v>
      </c>
    </row>
    <row r="95" customFormat="false" ht="15" hidden="false" customHeight="false" outlineLevel="0" collapsed="false">
      <c r="B95" s="32" t="n">
        <v>0.0192476851851852</v>
      </c>
    </row>
    <row r="96" customFormat="false" ht="15" hidden="false" customHeight="false" outlineLevel="0" collapsed="false">
      <c r="B96" s="32" t="n">
        <v>0.0210416666666667</v>
      </c>
    </row>
    <row r="97" customFormat="false" ht="15" hidden="false" customHeight="false" outlineLevel="0" collapsed="false">
      <c r="B97" s="32" t="n">
        <v>0.0572222222222222</v>
      </c>
    </row>
    <row r="99" customFormat="false" ht="15" hidden="false" customHeight="false" outlineLevel="0" collapsed="false">
      <c r="A99" s="37" t="s">
        <v>103</v>
      </c>
      <c r="B99" s="32" t="n">
        <v>0.0294675925925926</v>
      </c>
    </row>
    <row r="100" customFormat="false" ht="15" hidden="false" customHeight="false" outlineLevel="0" collapsed="false">
      <c r="B100" s="32" t="n">
        <v>0.00934027777777778</v>
      </c>
    </row>
    <row r="101" customFormat="false" ht="15" hidden="false" customHeight="false" outlineLevel="0" collapsed="false">
      <c r="B101" s="32" t="n">
        <v>0.0127083333333333</v>
      </c>
    </row>
    <row r="102" customFormat="false" ht="15" hidden="false" customHeight="false" outlineLevel="0" collapsed="false">
      <c r="B102" s="32" t="n">
        <v>0.0349189814814815</v>
      </c>
    </row>
    <row r="103" customFormat="false" ht="15" hidden="false" customHeight="false" outlineLevel="0" collapsed="false">
      <c r="B103" s="32" t="n">
        <v>0.025625</v>
      </c>
    </row>
    <row r="105" customFormat="false" ht="15" hidden="false" customHeight="false" outlineLevel="0" collapsed="false">
      <c r="A105" s="39" t="s">
        <v>104</v>
      </c>
      <c r="B105" s="32" t="n">
        <v>0.0204050925925926</v>
      </c>
    </row>
    <row r="106" customFormat="false" ht="15" hidden="false" customHeight="false" outlineLevel="0" collapsed="false">
      <c r="B106" s="32" t="n">
        <v>0.04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4:31:35Z</dcterms:created>
  <dc:creator>Guntis</dc:creator>
  <dc:description/>
  <dc:language>en-US</dc:language>
  <cp:lastModifiedBy>aaa</cp:lastModifiedBy>
  <cp:lastPrinted>2009-04-18T09:16:18Z</cp:lastPrinted>
  <dcterms:modified xsi:type="dcterms:W3CDTF">2009-06-14T17:01:51Z</dcterms:modified>
  <cp:revision>0</cp:revision>
  <dc:subject/>
  <dc:title/>
</cp:coreProperties>
</file>